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ROYECTO :"DISEÑO MEJORAMIENTO EJE LO BARNECHEA Y LOS QUINCHEROS"</t>
  </si>
  <si>
    <t xml:space="preserve">ITEM</t>
  </si>
  <si>
    <t xml:space="preserve">         FECHAS</t>
  </si>
  <si>
    <t xml:space="preserve">DIAS EJECUCION</t>
  </si>
  <si>
    <t xml:space="preserve">Mayo 2012</t>
  </si>
  <si>
    <t xml:space="preserve">Junio 2012</t>
  </si>
  <si>
    <t xml:space="preserve">Julio 2012</t>
  </si>
  <si>
    <t xml:space="preserve">Agosto 2012</t>
  </si>
  <si>
    <t xml:space="preserve">Septiembre</t>
  </si>
  <si>
    <t xml:space="preserve">Octubre</t>
  </si>
  <si>
    <t xml:space="preserve">PROYECTO</t>
  </si>
  <si>
    <t xml:space="preserve">DIAS</t>
  </si>
  <si>
    <t xml:space="preserve">INICIO </t>
  </si>
  <si>
    <t xml:space="preserve">TERMINO</t>
  </si>
  <si>
    <t xml:space="preserve">0. Reconocimiento del Entorno</t>
  </si>
  <si>
    <t xml:space="preserve">1. Revisión de antecedentes existentes</t>
  </si>
  <si>
    <t xml:space="preserve">Acta entrega terreno</t>
  </si>
  <si>
    <t xml:space="preserve">Levantamiento Topografico</t>
  </si>
  <si>
    <t xml:space="preserve">Catastro Situación Actual</t>
  </si>
  <si>
    <t xml:space="preserve">Desarrollo propuesta de Arquitectura</t>
  </si>
  <si>
    <t xml:space="preserve"> Estudio de Mecánica de Suelos</t>
  </si>
  <si>
    <t xml:space="preserve">Primera entrega Consultores</t>
  </si>
  <si>
    <t xml:space="preserve"> Observaciones SECPLAN Primera Entrega</t>
  </si>
  <si>
    <t xml:space="preserve">2. Anteproyecto de Arquitectura</t>
  </si>
  <si>
    <t xml:space="preserve">Entrega Levantamiento Topografico</t>
  </si>
  <si>
    <t xml:space="preserve">Entrega Estudio de Mecánica de Suelos</t>
  </si>
  <si>
    <t xml:space="preserve">Segunda entrega Consultores Anteproyecto</t>
  </si>
  <si>
    <t xml:space="preserve">Observaciones SECPLAN Segunda Entrega</t>
  </si>
  <si>
    <t xml:space="preserve">Ingreso DOM - DIR. Tránsito </t>
  </si>
  <si>
    <t xml:space="preserve">3. Primera entrega de Proyecto</t>
  </si>
  <si>
    <t xml:space="preserve">Proyecto de Pavimentación e Ingeniería</t>
  </si>
  <si>
    <t xml:space="preserve">Proyecto de Iluminación y gestión de factibilidad</t>
  </si>
  <si>
    <t xml:space="preserve">Proyecto de Paisajismo y Mobiliario Urbano</t>
  </si>
  <si>
    <t xml:space="preserve">Desarrollo de Perfil</t>
  </si>
  <si>
    <t xml:space="preserve">Tercera entrega Consultores</t>
  </si>
  <si>
    <t xml:space="preserve">Observaciones SECPLAN Tercera Entrega</t>
  </si>
  <si>
    <t xml:space="preserve">4.Segunda entrega de Proyecto</t>
  </si>
  <si>
    <t xml:space="preserve">Proyecto definitivo de Arquitectura y Mobiliario urbano</t>
  </si>
  <si>
    <t xml:space="preserve">Proyecto definitivo de Pavimentación e Ingeniería</t>
  </si>
  <si>
    <t xml:space="preserve">Proyecto definitivo  Hidráulico (Lo Barnechea)</t>
  </si>
  <si>
    <t xml:space="preserve">Proyecto definitivo de Iluminación </t>
  </si>
  <si>
    <t xml:space="preserve">Cuarta entrega Consultores Anteproyecto</t>
  </si>
  <si>
    <t xml:space="preserve">Observaciones SECPLAN Cuarta entrega</t>
  </si>
  <si>
    <t xml:space="preserve">Ingreso Serviu</t>
  </si>
  <si>
    <t xml:space="preserve">5.Segunda entrega de Proyecto</t>
  </si>
  <si>
    <t xml:space="preserve">Especificaciones Tecnicas de Arquitectura y especialidades</t>
  </si>
  <si>
    <t xml:space="preserve">Presupuesto de Arquitectura y Especialidades</t>
  </si>
  <si>
    <t xml:space="preserve">Quinta entrega Consultores Anteproyecto</t>
  </si>
  <si>
    <t xml:space="preserve">Observaciones SECPLAN Quinta entrega</t>
  </si>
  <si>
    <t xml:space="preserve">Ingreso MIDEPLAN</t>
  </si>
  <si>
    <t xml:space="preserve">5. Entrega del expediente a Mandante</t>
  </si>
  <si>
    <t xml:space="preserve">PLAZO DE EJECUCION DEL DISEÑO = 130 DIAS CORRIDOS.-</t>
  </si>
  <si>
    <t xml:space="preserve">PLAZO APROBACION SERVIU REGION METROPOLITANA = SIN PLAZO</t>
  </si>
  <si>
    <t xml:space="preserve">PLAZO APROBACION MIDEPLAN= SIN PLAZO</t>
  </si>
  <si>
    <t xml:space="preserve">Reuniones - entregas</t>
  </si>
  <si>
    <t xml:space="preserve">Ingreso Revisión Serviu (Plazo congelado)</t>
  </si>
  <si>
    <t xml:space="preserve"> Revisiones Mandante (Tiempo Congelado)</t>
  </si>
  <si>
    <t xml:space="preserve">Ingreso Revisión MIDEPLAN (Plazo congelado)</t>
  </si>
  <si>
    <t xml:space="preserve">Subsanacion Observaciones (Tiempo Congelad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d/mm/yy"/>
    <numFmt numFmtId="168" formatCode="0"/>
    <numFmt numFmtId="169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V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V20" activeCellId="0" sqref="EV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5.7"/>
    <col collapsed="false" customWidth="true" hidden="false" outlineLevel="0" max="3" min="3" style="1" width="5.99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175" min="6" style="1" width="4.28"/>
    <col collapsed="false" customWidth="false" hidden="false" outlineLevel="0" max="257" min="176" style="1" width="11.42"/>
  </cols>
  <sheetData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EF3" s="2"/>
      <c r="EG3" s="2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</row>
    <row r="4" customFormat="false" ht="15.75" hidden="false" customHeight="false" outlineLevel="0" collapsed="false">
      <c r="A4" s="2"/>
      <c r="B4" s="5" t="s">
        <v>1</v>
      </c>
      <c r="C4" s="6"/>
      <c r="D4" s="7" t="s">
        <v>2</v>
      </c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4"/>
      <c r="FU4" s="4"/>
    </row>
    <row r="5" customFormat="false" ht="15.75" hidden="false" customHeight="false" outlineLevel="0" collapsed="false">
      <c r="A5" s="2"/>
      <c r="B5" s="10"/>
      <c r="C5" s="11"/>
      <c r="D5" s="12"/>
      <c r="E5" s="13"/>
      <c r="F5" s="14" t="s">
        <v>4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 t="s">
        <v>5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6" t="s">
        <v>6</v>
      </c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7" t="s">
        <v>7</v>
      </c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8" t="s">
        <v>8</v>
      </c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9" t="s">
        <v>9</v>
      </c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4"/>
      <c r="FU5" s="4"/>
    </row>
    <row r="6" customFormat="false" ht="15.75" hidden="false" customHeight="false" outlineLevel="0" collapsed="false">
      <c r="A6" s="2"/>
      <c r="B6" s="10"/>
      <c r="C6" s="11"/>
      <c r="D6" s="12"/>
      <c r="E6" s="13"/>
      <c r="F6" s="21" t="n">
        <v>17</v>
      </c>
      <c r="G6" s="22" t="n">
        <v>18</v>
      </c>
      <c r="H6" s="22" t="n">
        <v>19</v>
      </c>
      <c r="I6" s="22" t="n">
        <v>20</v>
      </c>
      <c r="J6" s="22" t="n">
        <v>21</v>
      </c>
      <c r="K6" s="22" t="n">
        <v>22</v>
      </c>
      <c r="L6" s="22" t="n">
        <v>23</v>
      </c>
      <c r="M6" s="22" t="n">
        <v>24</v>
      </c>
      <c r="N6" s="22" t="n">
        <v>25</v>
      </c>
      <c r="O6" s="22" t="n">
        <v>26</v>
      </c>
      <c r="P6" s="22" t="n">
        <v>27</v>
      </c>
      <c r="Q6" s="22" t="n">
        <v>28</v>
      </c>
      <c r="R6" s="22" t="n">
        <v>29</v>
      </c>
      <c r="S6" s="22" t="n">
        <v>30</v>
      </c>
      <c r="T6" s="23" t="n">
        <v>31</v>
      </c>
      <c r="U6" s="24" t="n">
        <v>1</v>
      </c>
      <c r="V6" s="22" t="n">
        <v>2</v>
      </c>
      <c r="W6" s="22" t="n">
        <v>3</v>
      </c>
      <c r="X6" s="22" t="n">
        <v>4</v>
      </c>
      <c r="Y6" s="22" t="n">
        <v>5</v>
      </c>
      <c r="Z6" s="22" t="n">
        <v>6</v>
      </c>
      <c r="AA6" s="22" t="n">
        <v>7</v>
      </c>
      <c r="AB6" s="22" t="n">
        <v>8</v>
      </c>
      <c r="AC6" s="22" t="n">
        <v>9</v>
      </c>
      <c r="AD6" s="22" t="n">
        <v>10</v>
      </c>
      <c r="AE6" s="22" t="n">
        <v>11</v>
      </c>
      <c r="AF6" s="22" t="n">
        <v>12</v>
      </c>
      <c r="AG6" s="22" t="n">
        <v>13</v>
      </c>
      <c r="AH6" s="22" t="n">
        <v>14</v>
      </c>
      <c r="AI6" s="25" t="n">
        <v>15</v>
      </c>
      <c r="AJ6" s="22" t="n">
        <v>16</v>
      </c>
      <c r="AK6" s="22" t="n">
        <v>17</v>
      </c>
      <c r="AL6" s="22" t="n">
        <v>18</v>
      </c>
      <c r="AM6" s="22" t="n">
        <v>19</v>
      </c>
      <c r="AN6" s="22" t="n">
        <v>20</v>
      </c>
      <c r="AO6" s="22" t="n">
        <v>21</v>
      </c>
      <c r="AP6" s="22" t="n">
        <v>22</v>
      </c>
      <c r="AQ6" s="22" t="n">
        <v>23</v>
      </c>
      <c r="AR6" s="22" t="n">
        <v>24</v>
      </c>
      <c r="AS6" s="22" t="n">
        <v>25</v>
      </c>
      <c r="AT6" s="22" t="n">
        <v>26</v>
      </c>
      <c r="AU6" s="22" t="n">
        <v>27</v>
      </c>
      <c r="AV6" s="22" t="n">
        <v>28</v>
      </c>
      <c r="AW6" s="22" t="n">
        <v>29</v>
      </c>
      <c r="AX6" s="22" t="n">
        <v>30</v>
      </c>
      <c r="AY6" s="26" t="n">
        <v>1</v>
      </c>
      <c r="AZ6" s="27" t="n">
        <v>2</v>
      </c>
      <c r="BA6" s="27" t="n">
        <v>3</v>
      </c>
      <c r="BB6" s="27" t="n">
        <v>4</v>
      </c>
      <c r="BC6" s="27" t="n">
        <v>5</v>
      </c>
      <c r="BD6" s="27" t="n">
        <v>6</v>
      </c>
      <c r="BE6" s="27" t="n">
        <v>7</v>
      </c>
      <c r="BF6" s="27" t="n">
        <v>8</v>
      </c>
      <c r="BG6" s="27" t="n">
        <v>9</v>
      </c>
      <c r="BH6" s="27" t="n">
        <v>10</v>
      </c>
      <c r="BI6" s="27" t="n">
        <v>11</v>
      </c>
      <c r="BJ6" s="27" t="n">
        <v>12</v>
      </c>
      <c r="BK6" s="28" t="n">
        <v>13</v>
      </c>
      <c r="BL6" s="27" t="n">
        <v>14</v>
      </c>
      <c r="BM6" s="27" t="n">
        <v>15</v>
      </c>
      <c r="BN6" s="27" t="n">
        <v>16</v>
      </c>
      <c r="BO6" s="27" t="n">
        <v>17</v>
      </c>
      <c r="BP6" s="27" t="n">
        <v>18</v>
      </c>
      <c r="BQ6" s="27" t="n">
        <v>19</v>
      </c>
      <c r="BR6" s="27" t="n">
        <v>20</v>
      </c>
      <c r="BS6" s="27" t="n">
        <v>21</v>
      </c>
      <c r="BT6" s="27" t="n">
        <v>22</v>
      </c>
      <c r="BU6" s="27" t="n">
        <v>23</v>
      </c>
      <c r="BV6" s="27" t="n">
        <v>24</v>
      </c>
      <c r="BW6" s="27" t="n">
        <v>25</v>
      </c>
      <c r="BX6" s="27" t="n">
        <v>26</v>
      </c>
      <c r="BY6" s="27" t="n">
        <v>27</v>
      </c>
      <c r="BZ6" s="27" t="n">
        <v>28</v>
      </c>
      <c r="CA6" s="27" t="n">
        <v>29</v>
      </c>
      <c r="CB6" s="27" t="n">
        <v>30</v>
      </c>
      <c r="CC6" s="29" t="n">
        <v>31</v>
      </c>
      <c r="CD6" s="26" t="n">
        <v>1</v>
      </c>
      <c r="CE6" s="27" t="n">
        <v>2</v>
      </c>
      <c r="CF6" s="28" t="n">
        <v>3</v>
      </c>
      <c r="CG6" s="30" t="n">
        <v>4</v>
      </c>
      <c r="CH6" s="30" t="n">
        <v>5</v>
      </c>
      <c r="CI6" s="30" t="n">
        <v>6</v>
      </c>
      <c r="CJ6" s="30" t="n">
        <v>7</v>
      </c>
      <c r="CK6" s="30" t="n">
        <v>8</v>
      </c>
      <c r="CL6" s="30" t="n">
        <v>9</v>
      </c>
      <c r="CM6" s="30" t="n">
        <v>10</v>
      </c>
      <c r="CN6" s="30" t="n">
        <v>11</v>
      </c>
      <c r="CO6" s="30" t="n">
        <v>12</v>
      </c>
      <c r="CP6" s="30" t="n">
        <v>13</v>
      </c>
      <c r="CQ6" s="30" t="n">
        <v>14</v>
      </c>
      <c r="CR6" s="30" t="n">
        <v>15</v>
      </c>
      <c r="CS6" s="30" t="n">
        <v>16</v>
      </c>
      <c r="CT6" s="30" t="n">
        <v>17</v>
      </c>
      <c r="CU6" s="30" t="n">
        <v>18</v>
      </c>
      <c r="CV6" s="30" t="n">
        <v>19</v>
      </c>
      <c r="CW6" s="30" t="n">
        <v>20</v>
      </c>
      <c r="CX6" s="30" t="n">
        <v>21</v>
      </c>
      <c r="CY6" s="30" t="n">
        <v>22</v>
      </c>
      <c r="CZ6" s="30" t="n">
        <v>23</v>
      </c>
      <c r="DA6" s="30" t="n">
        <v>24</v>
      </c>
      <c r="DB6" s="27" t="n">
        <v>25</v>
      </c>
      <c r="DC6" s="27" t="n">
        <v>26</v>
      </c>
      <c r="DD6" s="27" t="n">
        <v>27</v>
      </c>
      <c r="DE6" s="27" t="n">
        <v>28</v>
      </c>
      <c r="DF6" s="27" t="n">
        <v>29</v>
      </c>
      <c r="DG6" s="27" t="n">
        <v>30</v>
      </c>
      <c r="DH6" s="29" t="n">
        <v>31</v>
      </c>
      <c r="DI6" s="26" t="n">
        <v>1</v>
      </c>
      <c r="DJ6" s="27" t="n">
        <v>2</v>
      </c>
      <c r="DK6" s="27" t="n">
        <v>3</v>
      </c>
      <c r="DL6" s="31" t="n">
        <v>4</v>
      </c>
      <c r="DM6" s="31" t="n">
        <v>5</v>
      </c>
      <c r="DN6" s="31" t="n">
        <v>6</v>
      </c>
      <c r="DO6" s="32" t="n">
        <v>7</v>
      </c>
      <c r="DP6" s="31" t="n">
        <v>8</v>
      </c>
      <c r="DQ6" s="31" t="n">
        <v>9</v>
      </c>
      <c r="DR6" s="31" t="n">
        <v>10</v>
      </c>
      <c r="DS6" s="31" t="n">
        <v>11</v>
      </c>
      <c r="DT6" s="31" t="n">
        <v>12</v>
      </c>
      <c r="DU6" s="31" t="n">
        <v>13</v>
      </c>
      <c r="DV6" s="31" t="n">
        <v>14</v>
      </c>
      <c r="DW6" s="31" t="n">
        <v>15</v>
      </c>
      <c r="DX6" s="31" t="n">
        <v>16</v>
      </c>
      <c r="DY6" s="31" t="n">
        <v>17</v>
      </c>
      <c r="DZ6" s="31" t="n">
        <v>18</v>
      </c>
      <c r="EA6" s="31" t="n">
        <v>19</v>
      </c>
      <c r="EB6" s="31" t="n">
        <v>20</v>
      </c>
      <c r="EC6" s="31" t="n">
        <v>21</v>
      </c>
      <c r="ED6" s="31" t="n">
        <v>22</v>
      </c>
      <c r="EE6" s="31" t="n">
        <v>23</v>
      </c>
      <c r="EF6" s="31" t="n">
        <v>24</v>
      </c>
      <c r="EG6" s="31" t="n">
        <v>25</v>
      </c>
      <c r="EH6" s="31" t="n">
        <v>26</v>
      </c>
      <c r="EI6" s="19" t="n">
        <v>27</v>
      </c>
      <c r="EJ6" s="31" t="n">
        <v>28</v>
      </c>
      <c r="EK6" s="31" t="n">
        <v>29</v>
      </c>
      <c r="EL6" s="31" t="n">
        <v>30</v>
      </c>
      <c r="EM6" s="26" t="n">
        <v>1</v>
      </c>
      <c r="EN6" s="27" t="n">
        <v>2</v>
      </c>
      <c r="EO6" s="27" t="n">
        <v>3</v>
      </c>
      <c r="EP6" s="31" t="n">
        <v>4</v>
      </c>
      <c r="EQ6" s="31" t="n">
        <v>5</v>
      </c>
      <c r="ER6" s="31" t="n">
        <v>6</v>
      </c>
      <c r="ES6" s="31" t="n">
        <v>7</v>
      </c>
      <c r="ET6" s="31" t="n">
        <v>8</v>
      </c>
      <c r="EU6" s="31" t="n">
        <v>9</v>
      </c>
      <c r="EV6" s="31" t="n">
        <v>10</v>
      </c>
      <c r="EW6" s="31" t="n">
        <v>11</v>
      </c>
      <c r="EX6" s="31" t="n">
        <v>12</v>
      </c>
      <c r="EY6" s="33" t="n">
        <v>13</v>
      </c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34"/>
      <c r="FS6" s="34"/>
      <c r="FT6" s="4"/>
      <c r="FU6" s="4"/>
    </row>
    <row r="7" customFormat="false" ht="15.75" hidden="false" customHeight="false" outlineLevel="0" collapsed="false">
      <c r="A7" s="2"/>
      <c r="B7" s="35" t="s">
        <v>10</v>
      </c>
      <c r="C7" s="36" t="s">
        <v>11</v>
      </c>
      <c r="D7" s="37" t="s">
        <v>12</v>
      </c>
      <c r="E7" s="38" t="s">
        <v>13</v>
      </c>
      <c r="F7" s="39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40" t="n">
        <v>20</v>
      </c>
      <c r="Z7" s="40" t="n">
        <v>21</v>
      </c>
      <c r="AA7" s="40" t="n">
        <v>22</v>
      </c>
      <c r="AB7" s="40" t="n">
        <v>23</v>
      </c>
      <c r="AC7" s="40" t="n">
        <v>24</v>
      </c>
      <c r="AD7" s="40" t="n">
        <v>25</v>
      </c>
      <c r="AE7" s="40" t="n">
        <v>26</v>
      </c>
      <c r="AF7" s="40" t="n">
        <v>27</v>
      </c>
      <c r="AG7" s="40" t="n">
        <v>28</v>
      </c>
      <c r="AH7" s="40" t="n">
        <v>29</v>
      </c>
      <c r="AI7" s="40" t="n">
        <v>30</v>
      </c>
      <c r="AJ7" s="40" t="n">
        <v>31</v>
      </c>
      <c r="AK7" s="40" t="n">
        <v>32</v>
      </c>
      <c r="AL7" s="40" t="n">
        <v>33</v>
      </c>
      <c r="AM7" s="40" t="n">
        <v>34</v>
      </c>
      <c r="AN7" s="40" t="n">
        <v>35</v>
      </c>
      <c r="AO7" s="40" t="n">
        <v>36</v>
      </c>
      <c r="AP7" s="40" t="n">
        <v>37</v>
      </c>
      <c r="AQ7" s="40" t="n">
        <v>38</v>
      </c>
      <c r="AR7" s="40" t="n">
        <v>39</v>
      </c>
      <c r="AS7" s="40" t="n">
        <v>40</v>
      </c>
      <c r="AT7" s="40" t="n">
        <v>41</v>
      </c>
      <c r="AU7" s="40" t="n">
        <v>42</v>
      </c>
      <c r="AV7" s="40" t="n">
        <v>43</v>
      </c>
      <c r="AW7" s="40" t="n">
        <v>44</v>
      </c>
      <c r="AX7" s="37" t="n">
        <v>45</v>
      </c>
      <c r="AY7" s="39" t="n">
        <v>46</v>
      </c>
      <c r="AZ7" s="40" t="n">
        <v>47</v>
      </c>
      <c r="BA7" s="40" t="n">
        <v>48</v>
      </c>
      <c r="BB7" s="40" t="n">
        <v>49</v>
      </c>
      <c r="BC7" s="40" t="n">
        <v>50</v>
      </c>
      <c r="BD7" s="40" t="n">
        <v>51</v>
      </c>
      <c r="BE7" s="40" t="n">
        <v>52</v>
      </c>
      <c r="BF7" s="40" t="n">
        <v>53</v>
      </c>
      <c r="BG7" s="40" t="n">
        <v>54</v>
      </c>
      <c r="BH7" s="40" t="n">
        <v>55</v>
      </c>
      <c r="BI7" s="40" t="n">
        <v>56</v>
      </c>
      <c r="BJ7" s="40" t="n">
        <v>57</v>
      </c>
      <c r="BK7" s="37" t="n">
        <v>58</v>
      </c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2"/>
      <c r="CD7" s="43"/>
      <c r="CE7" s="41"/>
      <c r="CF7" s="40" t="n">
        <v>59</v>
      </c>
      <c r="CG7" s="44" t="n">
        <v>60</v>
      </c>
      <c r="CH7" s="45" t="n">
        <v>61</v>
      </c>
      <c r="CI7" s="44" t="n">
        <v>62</v>
      </c>
      <c r="CJ7" s="45" t="n">
        <v>63</v>
      </c>
      <c r="CK7" s="44" t="n">
        <v>64</v>
      </c>
      <c r="CL7" s="45" t="n">
        <v>65</v>
      </c>
      <c r="CM7" s="44" t="n">
        <v>66</v>
      </c>
      <c r="CN7" s="45" t="n">
        <v>67</v>
      </c>
      <c r="CO7" s="44" t="n">
        <v>68</v>
      </c>
      <c r="CP7" s="45" t="n">
        <v>69</v>
      </c>
      <c r="CQ7" s="44" t="n">
        <v>70</v>
      </c>
      <c r="CR7" s="45" t="n">
        <v>71</v>
      </c>
      <c r="CS7" s="44" t="n">
        <v>72</v>
      </c>
      <c r="CT7" s="45" t="n">
        <v>73</v>
      </c>
      <c r="CU7" s="44" t="n">
        <v>74</v>
      </c>
      <c r="CV7" s="45" t="n">
        <v>75</v>
      </c>
      <c r="CW7" s="44" t="n">
        <v>76</v>
      </c>
      <c r="CX7" s="45" t="n">
        <v>77</v>
      </c>
      <c r="CY7" s="44" t="n">
        <v>78</v>
      </c>
      <c r="CZ7" s="45" t="n">
        <v>79</v>
      </c>
      <c r="DA7" s="46" t="n">
        <v>80</v>
      </c>
      <c r="DB7" s="45" t="n">
        <v>81</v>
      </c>
      <c r="DC7" s="46" t="n">
        <v>82</v>
      </c>
      <c r="DD7" s="45" t="n">
        <v>83</v>
      </c>
      <c r="DE7" s="46" t="n">
        <v>84</v>
      </c>
      <c r="DF7" s="45" t="n">
        <v>85</v>
      </c>
      <c r="DG7" s="46" t="n">
        <v>86</v>
      </c>
      <c r="DH7" s="45" t="n">
        <v>87</v>
      </c>
      <c r="DI7" s="46" t="n">
        <v>88</v>
      </c>
      <c r="DJ7" s="45" t="n">
        <v>89</v>
      </c>
      <c r="DK7" s="46" t="n">
        <v>90</v>
      </c>
      <c r="DL7" s="45" t="n">
        <v>91</v>
      </c>
      <c r="DM7" s="46" t="n">
        <v>92</v>
      </c>
      <c r="DN7" s="45" t="n">
        <v>93</v>
      </c>
      <c r="DO7" s="46" t="n">
        <v>94</v>
      </c>
      <c r="DP7" s="45" t="n">
        <v>95</v>
      </c>
      <c r="DQ7" s="46" t="n">
        <v>96</v>
      </c>
      <c r="DR7" s="45" t="n">
        <v>97</v>
      </c>
      <c r="DS7" s="46" t="n">
        <v>98</v>
      </c>
      <c r="DT7" s="45" t="n">
        <v>99</v>
      </c>
      <c r="DU7" s="46" t="n">
        <v>100</v>
      </c>
      <c r="DV7" s="45" t="n">
        <v>101</v>
      </c>
      <c r="DW7" s="46" t="n">
        <v>102</v>
      </c>
      <c r="DX7" s="45" t="n">
        <v>103</v>
      </c>
      <c r="DY7" s="46" t="n">
        <v>104</v>
      </c>
      <c r="DZ7" s="45" t="n">
        <v>105</v>
      </c>
      <c r="EA7" s="46" t="n">
        <v>106</v>
      </c>
      <c r="EB7" s="45" t="n">
        <v>107</v>
      </c>
      <c r="EC7" s="46" t="n">
        <v>108</v>
      </c>
      <c r="ED7" s="45" t="n">
        <v>109</v>
      </c>
      <c r="EE7" s="46" t="n">
        <v>110</v>
      </c>
      <c r="EF7" s="45" t="n">
        <v>111</v>
      </c>
      <c r="EG7" s="46" t="n">
        <v>112</v>
      </c>
      <c r="EH7" s="45" t="n">
        <v>113</v>
      </c>
      <c r="EI7" s="46" t="n">
        <v>114</v>
      </c>
      <c r="EJ7" s="45" t="n">
        <v>115</v>
      </c>
      <c r="EK7" s="46" t="n">
        <v>116</v>
      </c>
      <c r="EL7" s="47" t="n">
        <v>117</v>
      </c>
      <c r="EM7" s="39" t="n">
        <v>118</v>
      </c>
      <c r="EN7" s="45" t="n">
        <v>119</v>
      </c>
      <c r="EO7" s="46" t="n">
        <v>120</v>
      </c>
      <c r="EP7" s="45" t="n">
        <v>121</v>
      </c>
      <c r="EQ7" s="46" t="n">
        <v>122</v>
      </c>
      <c r="ER7" s="45" t="n">
        <v>123</v>
      </c>
      <c r="ES7" s="46" t="n">
        <v>124</v>
      </c>
      <c r="ET7" s="45" t="n">
        <v>125</v>
      </c>
      <c r="EU7" s="46" t="n">
        <v>126</v>
      </c>
      <c r="EV7" s="45" t="n">
        <v>127</v>
      </c>
      <c r="EW7" s="46" t="n">
        <v>128</v>
      </c>
      <c r="EX7" s="45" t="n">
        <v>129</v>
      </c>
      <c r="EY7" s="48" t="n">
        <v>130</v>
      </c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"/>
      <c r="FV7" s="2"/>
    </row>
    <row r="8" customFormat="false" ht="18" hidden="false" customHeight="false" outlineLevel="0" collapsed="false">
      <c r="A8" s="2"/>
      <c r="B8" s="50" t="s">
        <v>14</v>
      </c>
      <c r="C8" s="51" t="n">
        <f aca="false">E8-D8+1</f>
        <v>1</v>
      </c>
      <c r="D8" s="52" t="n">
        <v>41046</v>
      </c>
      <c r="E8" s="53" t="n">
        <v>41046</v>
      </c>
      <c r="F8" s="54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6"/>
      <c r="U8" s="57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7"/>
      <c r="AV8" s="57"/>
      <c r="AW8" s="55"/>
      <c r="AX8" s="58"/>
      <c r="AY8" s="59"/>
      <c r="AZ8" s="55"/>
      <c r="BA8" s="55"/>
      <c r="BB8" s="55"/>
      <c r="BC8" s="57"/>
      <c r="BD8" s="55"/>
      <c r="BE8" s="55"/>
      <c r="BF8" s="55"/>
      <c r="BG8" s="55"/>
      <c r="BH8" s="60"/>
      <c r="BI8" s="55"/>
      <c r="BJ8" s="60"/>
      <c r="BK8" s="55"/>
      <c r="BL8" s="55"/>
      <c r="BM8" s="55"/>
      <c r="BN8" s="55"/>
      <c r="BO8" s="60"/>
      <c r="BP8" s="55"/>
      <c r="BQ8" s="60"/>
      <c r="BR8" s="55"/>
      <c r="BS8" s="55"/>
      <c r="BT8" s="55"/>
      <c r="BU8" s="55"/>
      <c r="BV8" s="60"/>
      <c r="BW8" s="55"/>
      <c r="BX8" s="60"/>
      <c r="BY8" s="60"/>
      <c r="BZ8" s="55"/>
      <c r="CA8" s="60"/>
      <c r="CB8" s="55"/>
      <c r="CC8" s="56"/>
      <c r="CD8" s="59"/>
      <c r="CE8" s="55"/>
      <c r="CF8" s="60"/>
      <c r="CG8" s="55"/>
      <c r="CH8" s="60"/>
      <c r="CI8" s="60"/>
      <c r="CJ8" s="55"/>
      <c r="CK8" s="60"/>
      <c r="CL8" s="55"/>
      <c r="CM8" s="55"/>
      <c r="CN8" s="55"/>
      <c r="CO8" s="55"/>
      <c r="CP8" s="60"/>
      <c r="CQ8" s="55"/>
      <c r="CR8" s="60"/>
      <c r="CS8" s="60"/>
      <c r="CT8" s="55"/>
      <c r="CU8" s="60"/>
      <c r="CV8" s="55"/>
      <c r="CW8" s="55"/>
      <c r="CX8" s="55"/>
      <c r="CY8" s="55"/>
      <c r="CZ8" s="60"/>
      <c r="DA8" s="55"/>
      <c r="DB8" s="60"/>
      <c r="DC8" s="60"/>
      <c r="DD8" s="55"/>
      <c r="DE8" s="60"/>
      <c r="DF8" s="55"/>
      <c r="DG8" s="55"/>
      <c r="DH8" s="56"/>
      <c r="DI8" s="59"/>
      <c r="DJ8" s="60"/>
      <c r="DK8" s="55"/>
      <c r="DL8" s="60"/>
      <c r="DM8" s="55"/>
      <c r="DN8" s="60"/>
      <c r="DO8" s="60"/>
      <c r="DP8" s="55"/>
      <c r="DQ8" s="60"/>
      <c r="DR8" s="55"/>
      <c r="DS8" s="55"/>
      <c r="DT8" s="55"/>
      <c r="DU8" s="55"/>
      <c r="DV8" s="55"/>
      <c r="DW8" s="60"/>
      <c r="DX8" s="55"/>
      <c r="DY8" s="60"/>
      <c r="DZ8" s="60"/>
      <c r="EA8" s="55"/>
      <c r="EB8" s="60"/>
      <c r="EC8" s="55"/>
      <c r="ED8" s="55"/>
      <c r="EE8" s="55"/>
      <c r="EF8" s="55"/>
      <c r="EG8" s="55"/>
      <c r="EH8" s="55"/>
      <c r="EI8" s="55"/>
      <c r="EJ8" s="55"/>
      <c r="EK8" s="55"/>
      <c r="EL8" s="58"/>
      <c r="EM8" s="59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6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2"/>
    </row>
    <row r="9" customFormat="false" ht="15.75" hidden="false" customHeight="false" outlineLevel="0" collapsed="false">
      <c r="A9" s="2"/>
      <c r="B9" s="61"/>
      <c r="C9" s="62"/>
      <c r="D9" s="63"/>
      <c r="E9" s="64"/>
      <c r="F9" s="65"/>
      <c r="G9" s="66"/>
      <c r="H9" s="66"/>
      <c r="I9" s="66"/>
      <c r="J9" s="66"/>
      <c r="K9" s="66"/>
      <c r="L9" s="66"/>
      <c r="M9" s="66"/>
      <c r="N9" s="66"/>
      <c r="O9" s="66"/>
      <c r="P9" s="66"/>
      <c r="Q9" s="67"/>
      <c r="R9" s="67"/>
      <c r="S9" s="67"/>
      <c r="T9" s="68"/>
      <c r="U9" s="69"/>
      <c r="V9" s="67"/>
      <c r="W9" s="67"/>
      <c r="X9" s="67"/>
      <c r="Y9" s="67"/>
      <c r="Z9" s="67"/>
      <c r="AA9" s="70"/>
      <c r="AB9" s="70"/>
      <c r="AC9" s="70"/>
      <c r="AD9" s="70"/>
      <c r="AE9" s="70"/>
      <c r="AF9" s="71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1"/>
      <c r="AV9" s="71"/>
      <c r="AW9" s="70"/>
      <c r="AX9" s="72"/>
      <c r="AY9" s="73"/>
      <c r="AZ9" s="74"/>
      <c r="BA9" s="74"/>
      <c r="BB9" s="74"/>
      <c r="BC9" s="75"/>
      <c r="BD9" s="74"/>
      <c r="BE9" s="74"/>
      <c r="BF9" s="74"/>
      <c r="BG9" s="74"/>
      <c r="BH9" s="75"/>
      <c r="BI9" s="74"/>
      <c r="BJ9" s="75"/>
      <c r="BK9" s="74"/>
      <c r="BL9" s="74"/>
      <c r="BM9" s="74"/>
      <c r="BN9" s="74"/>
      <c r="BO9" s="75"/>
      <c r="BP9" s="74"/>
      <c r="BQ9" s="75"/>
      <c r="BR9" s="74"/>
      <c r="BS9" s="74"/>
      <c r="BT9" s="74"/>
      <c r="BU9" s="74"/>
      <c r="BV9" s="75"/>
      <c r="BW9" s="74"/>
      <c r="BX9" s="75"/>
      <c r="BY9" s="75"/>
      <c r="BZ9" s="74"/>
      <c r="CA9" s="75"/>
      <c r="CB9" s="74"/>
      <c r="CC9" s="76"/>
      <c r="CD9" s="73"/>
      <c r="CE9" s="74"/>
      <c r="CF9" s="75"/>
      <c r="CG9" s="74"/>
      <c r="CH9" s="75"/>
      <c r="CI9" s="75"/>
      <c r="CJ9" s="74"/>
      <c r="CK9" s="75"/>
      <c r="CL9" s="74"/>
      <c r="CM9" s="74"/>
      <c r="CN9" s="74"/>
      <c r="CO9" s="74"/>
      <c r="CP9" s="75"/>
      <c r="CQ9" s="74"/>
      <c r="CR9" s="75"/>
      <c r="CS9" s="75"/>
      <c r="CT9" s="74"/>
      <c r="CU9" s="75"/>
      <c r="CV9" s="74"/>
      <c r="CW9" s="74"/>
      <c r="CX9" s="74"/>
      <c r="CY9" s="74"/>
      <c r="CZ9" s="75"/>
      <c r="DA9" s="74"/>
      <c r="DB9" s="75"/>
      <c r="DC9" s="75"/>
      <c r="DD9" s="74"/>
      <c r="DE9" s="75"/>
      <c r="DF9" s="74"/>
      <c r="DG9" s="74"/>
      <c r="DH9" s="76"/>
      <c r="DI9" s="73"/>
      <c r="DJ9" s="75"/>
      <c r="DK9" s="74"/>
      <c r="DL9" s="75"/>
      <c r="DM9" s="74"/>
      <c r="DN9" s="75"/>
      <c r="DO9" s="75"/>
      <c r="DP9" s="74"/>
      <c r="DQ9" s="75"/>
      <c r="DR9" s="74"/>
      <c r="DS9" s="74"/>
      <c r="DT9" s="74"/>
      <c r="DU9" s="74"/>
      <c r="DV9" s="74"/>
      <c r="DW9" s="75"/>
      <c r="DX9" s="74"/>
      <c r="DY9" s="75"/>
      <c r="DZ9" s="75"/>
      <c r="EA9" s="74"/>
      <c r="EB9" s="75"/>
      <c r="EC9" s="74"/>
      <c r="ED9" s="74"/>
      <c r="EE9" s="74"/>
      <c r="EF9" s="74"/>
      <c r="EG9" s="74"/>
      <c r="EH9" s="74"/>
      <c r="EI9" s="74"/>
      <c r="EJ9" s="74"/>
      <c r="EK9" s="74"/>
      <c r="EL9" s="72"/>
      <c r="EM9" s="73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6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2"/>
    </row>
    <row r="10" customFormat="false" ht="18" hidden="false" customHeight="false" outlineLevel="0" collapsed="false">
      <c r="A10" s="2"/>
      <c r="B10" s="77" t="s">
        <v>15</v>
      </c>
      <c r="C10" s="51" t="n">
        <f aca="false">E10-D10+1</f>
        <v>44</v>
      </c>
      <c r="D10" s="78" t="n">
        <v>41046</v>
      </c>
      <c r="E10" s="79" t="n">
        <v>41089</v>
      </c>
      <c r="F10" s="80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2"/>
      <c r="U10" s="83"/>
      <c r="V10" s="81"/>
      <c r="W10" s="81"/>
      <c r="X10" s="81"/>
      <c r="Y10" s="81"/>
      <c r="Z10" s="81"/>
      <c r="AA10" s="84"/>
      <c r="AB10" s="84"/>
      <c r="AC10" s="84"/>
      <c r="AD10" s="84"/>
      <c r="AE10" s="84"/>
      <c r="AF10" s="85"/>
      <c r="AG10" s="84"/>
      <c r="AH10" s="84"/>
      <c r="AI10" s="84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7"/>
      <c r="AV10" s="87"/>
      <c r="AW10" s="86"/>
      <c r="AX10" s="88"/>
      <c r="AY10" s="89"/>
      <c r="AZ10" s="86"/>
      <c r="BA10" s="86"/>
      <c r="BB10" s="86"/>
      <c r="BC10" s="87"/>
      <c r="BD10" s="86"/>
      <c r="BE10" s="86"/>
      <c r="BF10" s="86"/>
      <c r="BG10" s="86"/>
      <c r="BH10" s="87"/>
      <c r="BI10" s="86"/>
      <c r="BJ10" s="87"/>
      <c r="BK10" s="86"/>
      <c r="BL10" s="86"/>
      <c r="BM10" s="86"/>
      <c r="BN10" s="86"/>
      <c r="BO10" s="87"/>
      <c r="BP10" s="86"/>
      <c r="BQ10" s="87"/>
      <c r="BR10" s="86"/>
      <c r="BS10" s="86"/>
      <c r="BT10" s="86"/>
      <c r="BU10" s="86"/>
      <c r="BV10" s="87"/>
      <c r="BW10" s="86"/>
      <c r="BX10" s="87"/>
      <c r="BY10" s="87"/>
      <c r="BZ10" s="86"/>
      <c r="CA10" s="87"/>
      <c r="CB10" s="86"/>
      <c r="CC10" s="90"/>
      <c r="CD10" s="89"/>
      <c r="CE10" s="86"/>
      <c r="CF10" s="87"/>
      <c r="CG10" s="86"/>
      <c r="CH10" s="87"/>
      <c r="CI10" s="87"/>
      <c r="CJ10" s="86"/>
      <c r="CK10" s="87"/>
      <c r="CL10" s="86"/>
      <c r="CM10" s="86"/>
      <c r="CN10" s="86"/>
      <c r="CO10" s="86"/>
      <c r="CP10" s="87"/>
      <c r="CQ10" s="86"/>
      <c r="CR10" s="87"/>
      <c r="CS10" s="87"/>
      <c r="CT10" s="86"/>
      <c r="CU10" s="87"/>
      <c r="CV10" s="86"/>
      <c r="CW10" s="86"/>
      <c r="CX10" s="86"/>
      <c r="CY10" s="86"/>
      <c r="CZ10" s="87"/>
      <c r="DA10" s="86"/>
      <c r="DB10" s="87"/>
      <c r="DC10" s="87"/>
      <c r="DD10" s="86"/>
      <c r="DE10" s="87"/>
      <c r="DF10" s="86"/>
      <c r="DG10" s="86"/>
      <c r="DH10" s="90"/>
      <c r="DI10" s="89"/>
      <c r="DJ10" s="87"/>
      <c r="DK10" s="86"/>
      <c r="DL10" s="87"/>
      <c r="DM10" s="86"/>
      <c r="DN10" s="87"/>
      <c r="DO10" s="87"/>
      <c r="DP10" s="86"/>
      <c r="DQ10" s="87"/>
      <c r="DR10" s="86"/>
      <c r="DS10" s="86"/>
      <c r="DT10" s="86"/>
      <c r="DU10" s="86"/>
      <c r="DV10" s="86"/>
      <c r="DW10" s="87"/>
      <c r="DX10" s="86"/>
      <c r="DY10" s="87"/>
      <c r="DZ10" s="87"/>
      <c r="EA10" s="86"/>
      <c r="EB10" s="87"/>
      <c r="EC10" s="86"/>
      <c r="ED10" s="86"/>
      <c r="EE10" s="86"/>
      <c r="EF10" s="86"/>
      <c r="EG10" s="86"/>
      <c r="EH10" s="86"/>
      <c r="EI10" s="86"/>
      <c r="EJ10" s="86"/>
      <c r="EK10" s="86"/>
      <c r="EL10" s="88"/>
      <c r="EM10" s="89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90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2"/>
    </row>
    <row r="11" customFormat="false" ht="12.75" hidden="false" customHeight="false" outlineLevel="0" collapsed="false">
      <c r="A11" s="2"/>
      <c r="B11" s="91" t="s">
        <v>16</v>
      </c>
      <c r="C11" s="92"/>
      <c r="D11" s="93"/>
      <c r="E11" s="94"/>
      <c r="F11" s="95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6"/>
      <c r="T11" s="97"/>
      <c r="U11" s="98"/>
      <c r="V11" s="93"/>
      <c r="W11" s="93"/>
      <c r="X11" s="93"/>
      <c r="Y11" s="93"/>
      <c r="Z11" s="93"/>
      <c r="AA11" s="99"/>
      <c r="AB11" s="99"/>
      <c r="AC11" s="99"/>
      <c r="AD11" s="99"/>
      <c r="AE11" s="99"/>
      <c r="AF11" s="92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2"/>
      <c r="AV11" s="92"/>
      <c r="AW11" s="99"/>
      <c r="AX11" s="100"/>
      <c r="AY11" s="101"/>
      <c r="AZ11" s="99"/>
      <c r="BA11" s="99"/>
      <c r="BB11" s="99"/>
      <c r="BC11" s="92"/>
      <c r="BD11" s="99"/>
      <c r="BE11" s="99"/>
      <c r="BF11" s="99"/>
      <c r="BG11" s="99"/>
      <c r="BH11" s="92"/>
      <c r="BI11" s="99"/>
      <c r="BJ11" s="92"/>
      <c r="BK11" s="99"/>
      <c r="BL11" s="99"/>
      <c r="BM11" s="99"/>
      <c r="BN11" s="99"/>
      <c r="BO11" s="92"/>
      <c r="BP11" s="99"/>
      <c r="BQ11" s="92"/>
      <c r="BR11" s="99"/>
      <c r="BS11" s="99"/>
      <c r="BT11" s="99"/>
      <c r="BU11" s="99"/>
      <c r="BV11" s="92"/>
      <c r="BW11" s="99"/>
      <c r="BX11" s="92"/>
      <c r="BY11" s="92"/>
      <c r="BZ11" s="99"/>
      <c r="CA11" s="92"/>
      <c r="CB11" s="99"/>
      <c r="CC11" s="102"/>
      <c r="CD11" s="101"/>
      <c r="CE11" s="99"/>
      <c r="CF11" s="92"/>
      <c r="CG11" s="99"/>
      <c r="CH11" s="92"/>
      <c r="CI11" s="92"/>
      <c r="CJ11" s="99"/>
      <c r="CK11" s="92"/>
      <c r="CL11" s="99"/>
      <c r="CM11" s="99"/>
      <c r="CN11" s="99"/>
      <c r="CO11" s="99"/>
      <c r="CP11" s="92"/>
      <c r="CQ11" s="99"/>
      <c r="CR11" s="92"/>
      <c r="CS11" s="92"/>
      <c r="CT11" s="99"/>
      <c r="CU11" s="92"/>
      <c r="CV11" s="99"/>
      <c r="CW11" s="99"/>
      <c r="CX11" s="99"/>
      <c r="CY11" s="99"/>
      <c r="CZ11" s="92"/>
      <c r="DA11" s="99"/>
      <c r="DB11" s="92"/>
      <c r="DC11" s="92"/>
      <c r="DD11" s="99"/>
      <c r="DE11" s="92"/>
      <c r="DF11" s="99"/>
      <c r="DG11" s="99"/>
      <c r="DH11" s="102"/>
      <c r="DI11" s="101"/>
      <c r="DJ11" s="92"/>
      <c r="DK11" s="99"/>
      <c r="DL11" s="92"/>
      <c r="DM11" s="99"/>
      <c r="DN11" s="92"/>
      <c r="DO11" s="92"/>
      <c r="DP11" s="99"/>
      <c r="DQ11" s="92"/>
      <c r="DR11" s="99"/>
      <c r="DS11" s="99"/>
      <c r="DT11" s="99"/>
      <c r="DU11" s="99"/>
      <c r="DV11" s="99"/>
      <c r="DW11" s="92"/>
      <c r="DX11" s="99"/>
      <c r="DY11" s="92"/>
      <c r="DZ11" s="92"/>
      <c r="EA11" s="99"/>
      <c r="EB11" s="92"/>
      <c r="EC11" s="99"/>
      <c r="ED11" s="99"/>
      <c r="EE11" s="99"/>
      <c r="EF11" s="99"/>
      <c r="EG11" s="99"/>
      <c r="EH11" s="99"/>
      <c r="EI11" s="99"/>
      <c r="EJ11" s="99"/>
      <c r="EK11" s="99"/>
      <c r="EL11" s="100"/>
      <c r="EM11" s="101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102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2"/>
    </row>
    <row r="12" customFormat="false" ht="17.1" hidden="false" customHeight="true" outlineLevel="0" collapsed="false">
      <c r="A12" s="2"/>
      <c r="B12" s="91" t="s">
        <v>17</v>
      </c>
      <c r="C12" s="103"/>
      <c r="D12" s="78"/>
      <c r="E12" s="79"/>
      <c r="F12" s="104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6"/>
      <c r="T12" s="107"/>
      <c r="U12" s="108"/>
      <c r="V12" s="106"/>
      <c r="W12" s="106"/>
      <c r="X12" s="106"/>
      <c r="Y12" s="106"/>
      <c r="Z12" s="106"/>
      <c r="AA12" s="109"/>
      <c r="AB12" s="109"/>
      <c r="AC12" s="109"/>
      <c r="AD12" s="109"/>
      <c r="AE12" s="109"/>
      <c r="AF12" s="110"/>
      <c r="AG12" s="109"/>
      <c r="AH12" s="109"/>
      <c r="AI12" s="109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2"/>
      <c r="AY12" s="113"/>
      <c r="AZ12" s="111"/>
      <c r="BA12" s="114"/>
      <c r="BB12" s="114"/>
      <c r="BC12" s="103"/>
      <c r="BD12" s="114"/>
      <c r="BE12" s="114"/>
      <c r="BF12" s="114"/>
      <c r="BG12" s="114"/>
      <c r="BH12" s="103"/>
      <c r="BI12" s="114"/>
      <c r="BJ12" s="103"/>
      <c r="BK12" s="114"/>
      <c r="BL12" s="114"/>
      <c r="BM12" s="114"/>
      <c r="BN12" s="114"/>
      <c r="BO12" s="103"/>
      <c r="BP12" s="114"/>
      <c r="BQ12" s="103"/>
      <c r="BR12" s="114"/>
      <c r="BS12" s="114"/>
      <c r="BT12" s="114"/>
      <c r="BU12" s="114"/>
      <c r="BV12" s="103"/>
      <c r="BW12" s="114"/>
      <c r="BX12" s="103"/>
      <c r="BY12" s="103"/>
      <c r="BZ12" s="114"/>
      <c r="CA12" s="103"/>
      <c r="CB12" s="114"/>
      <c r="CC12" s="115"/>
      <c r="CD12" s="91"/>
      <c r="CE12" s="114"/>
      <c r="CF12" s="103"/>
      <c r="CG12" s="114"/>
      <c r="CH12" s="103"/>
      <c r="CI12" s="103"/>
      <c r="CJ12" s="114"/>
      <c r="CK12" s="103"/>
      <c r="CL12" s="114"/>
      <c r="CM12" s="114"/>
      <c r="CN12" s="114"/>
      <c r="CO12" s="114"/>
      <c r="CP12" s="103"/>
      <c r="CQ12" s="114"/>
      <c r="CR12" s="103"/>
      <c r="CS12" s="103"/>
      <c r="CT12" s="114"/>
      <c r="CU12" s="103"/>
      <c r="CV12" s="114"/>
      <c r="CW12" s="114"/>
      <c r="CX12" s="114"/>
      <c r="CY12" s="114"/>
      <c r="CZ12" s="103"/>
      <c r="DA12" s="114"/>
      <c r="DB12" s="103"/>
      <c r="DC12" s="103"/>
      <c r="DD12" s="114"/>
      <c r="DE12" s="103"/>
      <c r="DF12" s="114"/>
      <c r="DG12" s="114"/>
      <c r="DH12" s="115"/>
      <c r="DI12" s="91"/>
      <c r="DJ12" s="103"/>
      <c r="DK12" s="114"/>
      <c r="DL12" s="103"/>
      <c r="DM12" s="114"/>
      <c r="DN12" s="103"/>
      <c r="DO12" s="103"/>
      <c r="DP12" s="114"/>
      <c r="DQ12" s="103"/>
      <c r="DR12" s="114"/>
      <c r="DS12" s="114"/>
      <c r="DT12" s="114"/>
      <c r="DU12" s="114"/>
      <c r="DV12" s="114"/>
      <c r="DW12" s="103"/>
      <c r="DX12" s="114"/>
      <c r="DY12" s="103"/>
      <c r="DZ12" s="103"/>
      <c r="EA12" s="114"/>
      <c r="EB12" s="103"/>
      <c r="EC12" s="114"/>
      <c r="ED12" s="114"/>
      <c r="EE12" s="114"/>
      <c r="EF12" s="114"/>
      <c r="EG12" s="114"/>
      <c r="EH12" s="114"/>
      <c r="EI12" s="114"/>
      <c r="EJ12" s="114"/>
      <c r="EK12" s="114"/>
      <c r="EL12" s="116"/>
      <c r="EM12" s="91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5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2"/>
    </row>
    <row r="13" customFormat="false" ht="17.1" hidden="false" customHeight="true" outlineLevel="0" collapsed="false">
      <c r="A13" s="2"/>
      <c r="B13" s="91" t="s">
        <v>18</v>
      </c>
      <c r="C13" s="103"/>
      <c r="D13" s="78"/>
      <c r="E13" s="79"/>
      <c r="F13" s="104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6"/>
      <c r="T13" s="107"/>
      <c r="U13" s="108"/>
      <c r="V13" s="106"/>
      <c r="W13" s="106"/>
      <c r="X13" s="106"/>
      <c r="Y13" s="106"/>
      <c r="Z13" s="78"/>
      <c r="AA13" s="111"/>
      <c r="AB13" s="111"/>
      <c r="AC13" s="111"/>
      <c r="AD13" s="111"/>
      <c r="AE13" s="111"/>
      <c r="AF13" s="117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7"/>
      <c r="AV13" s="117"/>
      <c r="AW13" s="111"/>
      <c r="AX13" s="112"/>
      <c r="AY13" s="113"/>
      <c r="AZ13" s="111"/>
      <c r="BA13" s="114"/>
      <c r="BB13" s="114"/>
      <c r="BC13" s="103"/>
      <c r="BD13" s="114"/>
      <c r="BE13" s="114"/>
      <c r="BF13" s="114"/>
      <c r="BG13" s="114"/>
      <c r="BH13" s="103"/>
      <c r="BI13" s="114"/>
      <c r="BJ13" s="103"/>
      <c r="BK13" s="114"/>
      <c r="BL13" s="114"/>
      <c r="BM13" s="114"/>
      <c r="BN13" s="114"/>
      <c r="BO13" s="103"/>
      <c r="BP13" s="114"/>
      <c r="BQ13" s="103"/>
      <c r="BR13" s="114"/>
      <c r="BS13" s="114"/>
      <c r="BT13" s="114"/>
      <c r="BU13" s="114"/>
      <c r="BV13" s="103"/>
      <c r="BW13" s="114"/>
      <c r="BX13" s="103"/>
      <c r="BY13" s="103"/>
      <c r="BZ13" s="114"/>
      <c r="CA13" s="103"/>
      <c r="CB13" s="114"/>
      <c r="CC13" s="115"/>
      <c r="CD13" s="91"/>
      <c r="CE13" s="114"/>
      <c r="CF13" s="103"/>
      <c r="CG13" s="114"/>
      <c r="CH13" s="103"/>
      <c r="CI13" s="103"/>
      <c r="CJ13" s="114"/>
      <c r="CK13" s="103"/>
      <c r="CL13" s="114"/>
      <c r="CM13" s="114"/>
      <c r="CN13" s="114"/>
      <c r="CO13" s="114"/>
      <c r="CP13" s="103"/>
      <c r="CQ13" s="114"/>
      <c r="CR13" s="103"/>
      <c r="CS13" s="103"/>
      <c r="CT13" s="114"/>
      <c r="CU13" s="103"/>
      <c r="CV13" s="114"/>
      <c r="CW13" s="114"/>
      <c r="CX13" s="114"/>
      <c r="CY13" s="114"/>
      <c r="CZ13" s="103"/>
      <c r="DA13" s="114"/>
      <c r="DB13" s="103"/>
      <c r="DC13" s="103"/>
      <c r="DD13" s="114"/>
      <c r="DE13" s="103"/>
      <c r="DF13" s="114"/>
      <c r="DG13" s="114"/>
      <c r="DH13" s="115"/>
      <c r="DI13" s="91"/>
      <c r="DJ13" s="103"/>
      <c r="DK13" s="114"/>
      <c r="DL13" s="103"/>
      <c r="DM13" s="114"/>
      <c r="DN13" s="103"/>
      <c r="DO13" s="103"/>
      <c r="DP13" s="114"/>
      <c r="DQ13" s="103"/>
      <c r="DR13" s="114"/>
      <c r="DS13" s="114"/>
      <c r="DT13" s="114"/>
      <c r="DU13" s="114"/>
      <c r="DV13" s="114"/>
      <c r="DW13" s="103"/>
      <c r="DX13" s="114"/>
      <c r="DY13" s="103"/>
      <c r="DZ13" s="103"/>
      <c r="EA13" s="114"/>
      <c r="EB13" s="103"/>
      <c r="EC13" s="114"/>
      <c r="ED13" s="114"/>
      <c r="EE13" s="114"/>
      <c r="EF13" s="114"/>
      <c r="EG13" s="114"/>
      <c r="EH13" s="114"/>
      <c r="EI13" s="114"/>
      <c r="EJ13" s="114"/>
      <c r="EK13" s="114"/>
      <c r="EL13" s="116"/>
      <c r="EM13" s="91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5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2"/>
      <c r="FU13" s="2"/>
      <c r="FV13" s="2"/>
    </row>
    <row r="14" customFormat="false" ht="17.1" hidden="false" customHeight="true" outlineLevel="0" collapsed="false">
      <c r="A14" s="2"/>
      <c r="B14" s="91" t="s">
        <v>19</v>
      </c>
      <c r="C14" s="103"/>
      <c r="D14" s="78"/>
      <c r="E14" s="79"/>
      <c r="F14" s="104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18"/>
      <c r="U14" s="119"/>
      <c r="V14" s="105"/>
      <c r="W14" s="105"/>
      <c r="X14" s="105"/>
      <c r="Y14" s="105"/>
      <c r="Z14" s="106"/>
      <c r="AA14" s="109"/>
      <c r="AB14" s="109"/>
      <c r="AC14" s="109"/>
      <c r="AD14" s="109"/>
      <c r="AE14" s="109"/>
      <c r="AF14" s="110"/>
      <c r="AG14" s="109"/>
      <c r="AH14" s="109"/>
      <c r="AI14" s="109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7"/>
      <c r="AV14" s="117"/>
      <c r="AW14" s="111"/>
      <c r="AX14" s="112"/>
      <c r="AY14" s="113"/>
      <c r="AZ14" s="111"/>
      <c r="BA14" s="114"/>
      <c r="BB14" s="114"/>
      <c r="BC14" s="103"/>
      <c r="BD14" s="114"/>
      <c r="BE14" s="114"/>
      <c r="BF14" s="114"/>
      <c r="BG14" s="114"/>
      <c r="BH14" s="103"/>
      <c r="BI14" s="114"/>
      <c r="BJ14" s="103"/>
      <c r="BK14" s="114"/>
      <c r="BL14" s="114"/>
      <c r="BM14" s="114"/>
      <c r="BN14" s="114"/>
      <c r="BO14" s="103"/>
      <c r="BP14" s="114"/>
      <c r="BQ14" s="103"/>
      <c r="BR14" s="114"/>
      <c r="BS14" s="114"/>
      <c r="BT14" s="114"/>
      <c r="BU14" s="114"/>
      <c r="BV14" s="103"/>
      <c r="BW14" s="114"/>
      <c r="BX14" s="103"/>
      <c r="BY14" s="103"/>
      <c r="BZ14" s="114"/>
      <c r="CA14" s="103"/>
      <c r="CB14" s="114"/>
      <c r="CC14" s="115"/>
      <c r="CD14" s="91"/>
      <c r="CE14" s="114"/>
      <c r="CF14" s="103"/>
      <c r="CG14" s="114"/>
      <c r="CH14" s="103"/>
      <c r="CI14" s="103"/>
      <c r="CJ14" s="114"/>
      <c r="CK14" s="103"/>
      <c r="CL14" s="114"/>
      <c r="CM14" s="114"/>
      <c r="CN14" s="114"/>
      <c r="CO14" s="114"/>
      <c r="CP14" s="103"/>
      <c r="CQ14" s="114"/>
      <c r="CR14" s="103"/>
      <c r="CS14" s="103"/>
      <c r="CT14" s="114"/>
      <c r="CU14" s="103"/>
      <c r="CV14" s="114"/>
      <c r="CW14" s="114"/>
      <c r="CX14" s="114"/>
      <c r="CY14" s="114"/>
      <c r="CZ14" s="103"/>
      <c r="DA14" s="114"/>
      <c r="DB14" s="103"/>
      <c r="DC14" s="103"/>
      <c r="DD14" s="114"/>
      <c r="DE14" s="103"/>
      <c r="DF14" s="114"/>
      <c r="DG14" s="114"/>
      <c r="DH14" s="115"/>
      <c r="DI14" s="91"/>
      <c r="DJ14" s="103"/>
      <c r="DK14" s="114"/>
      <c r="DL14" s="103"/>
      <c r="DM14" s="114"/>
      <c r="DN14" s="103"/>
      <c r="DO14" s="103"/>
      <c r="DP14" s="114"/>
      <c r="DQ14" s="103"/>
      <c r="DR14" s="114"/>
      <c r="DS14" s="114"/>
      <c r="DT14" s="114"/>
      <c r="DU14" s="114"/>
      <c r="DV14" s="114"/>
      <c r="DW14" s="103"/>
      <c r="DX14" s="114"/>
      <c r="DY14" s="103"/>
      <c r="DZ14" s="103"/>
      <c r="EA14" s="114"/>
      <c r="EB14" s="103"/>
      <c r="EC14" s="114"/>
      <c r="ED14" s="114"/>
      <c r="EE14" s="114"/>
      <c r="EF14" s="114"/>
      <c r="EG14" s="114"/>
      <c r="EH14" s="114"/>
      <c r="EI14" s="114"/>
      <c r="EJ14" s="114"/>
      <c r="EK14" s="114"/>
      <c r="EL14" s="116"/>
      <c r="EM14" s="91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5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</row>
    <row r="15" customFormat="false" ht="17.1" hidden="false" customHeight="true" outlineLevel="0" collapsed="false">
      <c r="A15" s="2"/>
      <c r="B15" s="91" t="s">
        <v>20</v>
      </c>
      <c r="C15" s="103"/>
      <c r="D15" s="78"/>
      <c r="E15" s="79"/>
      <c r="F15" s="104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18"/>
      <c r="U15" s="119"/>
      <c r="V15" s="105"/>
      <c r="W15" s="105"/>
      <c r="X15" s="105"/>
      <c r="Y15" s="105"/>
      <c r="Z15" s="106"/>
      <c r="AA15" s="109"/>
      <c r="AB15" s="109"/>
      <c r="AC15" s="109"/>
      <c r="AD15" s="109"/>
      <c r="AE15" s="109"/>
      <c r="AF15" s="110"/>
      <c r="AG15" s="109"/>
      <c r="AH15" s="109"/>
      <c r="AI15" s="109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7"/>
      <c r="AV15" s="117"/>
      <c r="AW15" s="111"/>
      <c r="AX15" s="112"/>
      <c r="AY15" s="113"/>
      <c r="AZ15" s="111"/>
      <c r="BA15" s="114"/>
      <c r="BB15" s="114"/>
      <c r="BC15" s="103"/>
      <c r="BD15" s="114"/>
      <c r="BE15" s="114"/>
      <c r="BF15" s="114"/>
      <c r="BG15" s="114"/>
      <c r="BH15" s="103"/>
      <c r="BI15" s="114"/>
      <c r="BJ15" s="103"/>
      <c r="BK15" s="114"/>
      <c r="BL15" s="114"/>
      <c r="BM15" s="114"/>
      <c r="BN15" s="114"/>
      <c r="BO15" s="103"/>
      <c r="BP15" s="114"/>
      <c r="BQ15" s="103"/>
      <c r="BR15" s="114"/>
      <c r="BS15" s="114"/>
      <c r="BT15" s="114"/>
      <c r="BU15" s="114"/>
      <c r="BV15" s="103"/>
      <c r="BW15" s="114"/>
      <c r="BX15" s="103"/>
      <c r="BY15" s="103"/>
      <c r="BZ15" s="114"/>
      <c r="CA15" s="103"/>
      <c r="CB15" s="114"/>
      <c r="CC15" s="115"/>
      <c r="CD15" s="91"/>
      <c r="CE15" s="114"/>
      <c r="CF15" s="103"/>
      <c r="CG15" s="114"/>
      <c r="CH15" s="103"/>
      <c r="CI15" s="103"/>
      <c r="CJ15" s="114"/>
      <c r="CK15" s="103"/>
      <c r="CL15" s="114"/>
      <c r="CM15" s="114"/>
      <c r="CN15" s="114"/>
      <c r="CO15" s="114"/>
      <c r="CP15" s="103"/>
      <c r="CQ15" s="114"/>
      <c r="CR15" s="103"/>
      <c r="CS15" s="103"/>
      <c r="CT15" s="114"/>
      <c r="CU15" s="103"/>
      <c r="CV15" s="114"/>
      <c r="CW15" s="114"/>
      <c r="CX15" s="114"/>
      <c r="CY15" s="114"/>
      <c r="CZ15" s="103"/>
      <c r="DA15" s="114"/>
      <c r="DB15" s="103"/>
      <c r="DC15" s="103"/>
      <c r="DD15" s="114"/>
      <c r="DE15" s="103"/>
      <c r="DF15" s="114"/>
      <c r="DG15" s="114"/>
      <c r="DH15" s="115"/>
      <c r="DI15" s="91"/>
      <c r="DJ15" s="103"/>
      <c r="DK15" s="114"/>
      <c r="DL15" s="103"/>
      <c r="DM15" s="114"/>
      <c r="DN15" s="103"/>
      <c r="DO15" s="103"/>
      <c r="DP15" s="114"/>
      <c r="DQ15" s="103"/>
      <c r="DR15" s="114"/>
      <c r="DS15" s="114"/>
      <c r="DT15" s="114"/>
      <c r="DU15" s="114"/>
      <c r="DV15" s="114"/>
      <c r="DW15" s="103"/>
      <c r="DX15" s="114"/>
      <c r="DY15" s="103"/>
      <c r="DZ15" s="103"/>
      <c r="EA15" s="114"/>
      <c r="EB15" s="103"/>
      <c r="EC15" s="114"/>
      <c r="ED15" s="114"/>
      <c r="EE15" s="114"/>
      <c r="EF15" s="114"/>
      <c r="EG15" s="114"/>
      <c r="EH15" s="114"/>
      <c r="EI15" s="114"/>
      <c r="EJ15" s="114"/>
      <c r="EK15" s="114"/>
      <c r="EL15" s="116"/>
      <c r="EM15" s="91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5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</row>
    <row r="16" customFormat="false" ht="17.1" hidden="false" customHeight="true" outlineLevel="0" collapsed="false">
      <c r="A16" s="2"/>
      <c r="B16" s="120" t="s">
        <v>21</v>
      </c>
      <c r="C16" s="103" t="n">
        <f aca="false">E16-D16+1</f>
        <v>1</v>
      </c>
      <c r="D16" s="78" t="n">
        <v>41075</v>
      </c>
      <c r="E16" s="79" t="n">
        <v>41075</v>
      </c>
      <c r="F16" s="104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121"/>
      <c r="U16" s="122"/>
      <c r="V16" s="78"/>
      <c r="W16" s="78"/>
      <c r="X16" s="78"/>
      <c r="Y16" s="78"/>
      <c r="Z16" s="78"/>
      <c r="AA16" s="111"/>
      <c r="AB16" s="111"/>
      <c r="AC16" s="111"/>
      <c r="AD16" s="123"/>
      <c r="AE16" s="123"/>
      <c r="AF16" s="117"/>
      <c r="AG16" s="105"/>
      <c r="AH16" s="111"/>
      <c r="AI16" s="124"/>
      <c r="AJ16" s="111"/>
      <c r="AK16" s="111"/>
      <c r="AL16" s="111"/>
      <c r="AM16" s="111"/>
      <c r="AN16" s="111"/>
      <c r="AO16" s="111"/>
      <c r="AP16" s="111"/>
      <c r="AQ16" s="111"/>
      <c r="AR16" s="111"/>
      <c r="AS16" s="105"/>
      <c r="AT16" s="117"/>
      <c r="AU16" s="117"/>
      <c r="AV16" s="114"/>
      <c r="AW16" s="114"/>
      <c r="AX16" s="116"/>
      <c r="AY16" s="91"/>
      <c r="AZ16" s="114"/>
      <c r="BA16" s="114"/>
      <c r="BB16" s="114"/>
      <c r="BC16" s="103"/>
      <c r="BD16" s="114"/>
      <c r="BE16" s="114"/>
      <c r="BF16" s="114"/>
      <c r="BG16" s="114"/>
      <c r="BH16" s="103"/>
      <c r="BI16" s="114"/>
      <c r="BJ16" s="103"/>
      <c r="BK16" s="114"/>
      <c r="BL16" s="114"/>
      <c r="BM16" s="114"/>
      <c r="BN16" s="114"/>
      <c r="BO16" s="103"/>
      <c r="BP16" s="114"/>
      <c r="BQ16" s="103"/>
      <c r="BR16" s="114"/>
      <c r="BS16" s="114"/>
      <c r="BT16" s="114"/>
      <c r="BU16" s="114"/>
      <c r="BV16" s="103"/>
      <c r="BW16" s="114"/>
      <c r="BX16" s="103"/>
      <c r="BY16" s="103"/>
      <c r="BZ16" s="114"/>
      <c r="CA16" s="103"/>
      <c r="CB16" s="114"/>
      <c r="CC16" s="115"/>
      <c r="CD16" s="91"/>
      <c r="CE16" s="114"/>
      <c r="CF16" s="103"/>
      <c r="CG16" s="114"/>
      <c r="CH16" s="103"/>
      <c r="CI16" s="103"/>
      <c r="CJ16" s="114"/>
      <c r="CK16" s="103"/>
      <c r="CL16" s="114"/>
      <c r="CM16" s="114"/>
      <c r="CN16" s="114"/>
      <c r="CO16" s="114"/>
      <c r="CP16" s="103"/>
      <c r="CQ16" s="114"/>
      <c r="CR16" s="103"/>
      <c r="CS16" s="103"/>
      <c r="CT16" s="114"/>
      <c r="CU16" s="103"/>
      <c r="CV16" s="114"/>
      <c r="CW16" s="114"/>
      <c r="CX16" s="114"/>
      <c r="CY16" s="114"/>
      <c r="CZ16" s="103"/>
      <c r="DA16" s="114"/>
      <c r="DB16" s="103"/>
      <c r="DC16" s="103"/>
      <c r="DD16" s="114"/>
      <c r="DE16" s="103"/>
      <c r="DF16" s="114"/>
      <c r="DG16" s="114"/>
      <c r="DH16" s="115"/>
      <c r="DI16" s="91"/>
      <c r="DJ16" s="103"/>
      <c r="DK16" s="114"/>
      <c r="DL16" s="103"/>
      <c r="DM16" s="114"/>
      <c r="DN16" s="103"/>
      <c r="DO16" s="103"/>
      <c r="DP16" s="114"/>
      <c r="DQ16" s="103"/>
      <c r="DR16" s="114"/>
      <c r="DS16" s="114"/>
      <c r="DT16" s="114"/>
      <c r="DU16" s="114"/>
      <c r="DV16" s="114"/>
      <c r="DW16" s="103"/>
      <c r="DX16" s="114"/>
      <c r="DY16" s="103"/>
      <c r="DZ16" s="103"/>
      <c r="EA16" s="114"/>
      <c r="EB16" s="103"/>
      <c r="EC16" s="114"/>
      <c r="ED16" s="114"/>
      <c r="EE16" s="114"/>
      <c r="EF16" s="114"/>
      <c r="EG16" s="114"/>
      <c r="EH16" s="114"/>
      <c r="EI16" s="114"/>
      <c r="EJ16" s="114"/>
      <c r="EK16" s="114"/>
      <c r="EL16" s="116"/>
      <c r="EM16" s="91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5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</row>
    <row r="17" customFormat="false" ht="17.1" hidden="false" customHeight="true" outlineLevel="0" collapsed="false">
      <c r="A17" s="2"/>
      <c r="B17" s="125" t="s">
        <v>22</v>
      </c>
      <c r="C17" s="126" t="n">
        <f aca="false">E17-D17+1</f>
        <v>1</v>
      </c>
      <c r="D17" s="127" t="n">
        <v>41075</v>
      </c>
      <c r="E17" s="128" t="n">
        <v>41075</v>
      </c>
      <c r="F17" s="129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30"/>
      <c r="U17" s="131"/>
      <c r="V17" s="127"/>
      <c r="W17" s="127"/>
      <c r="X17" s="127"/>
      <c r="Y17" s="127"/>
      <c r="Z17" s="127"/>
      <c r="AA17" s="132"/>
      <c r="AB17" s="132"/>
      <c r="AC17" s="132"/>
      <c r="AD17" s="133"/>
      <c r="AE17" s="133"/>
      <c r="AF17" s="134"/>
      <c r="AG17" s="135"/>
      <c r="AH17" s="135"/>
      <c r="AI17" s="136"/>
      <c r="AJ17" s="132"/>
      <c r="AK17" s="132"/>
      <c r="AL17" s="132"/>
      <c r="AM17" s="132"/>
      <c r="AN17" s="132"/>
      <c r="AO17" s="132"/>
      <c r="AP17" s="132"/>
      <c r="AQ17" s="132"/>
      <c r="AR17" s="132"/>
      <c r="AS17" s="135"/>
      <c r="AT17" s="135"/>
      <c r="AU17" s="135"/>
      <c r="AV17" s="137"/>
      <c r="AW17" s="137"/>
      <c r="AX17" s="138"/>
      <c r="AY17" s="139"/>
      <c r="AZ17" s="140"/>
      <c r="BA17" s="140"/>
      <c r="BB17" s="140"/>
      <c r="BC17" s="126"/>
      <c r="BD17" s="140"/>
      <c r="BE17" s="140"/>
      <c r="BF17" s="140"/>
      <c r="BG17" s="140"/>
      <c r="BH17" s="126"/>
      <c r="BI17" s="140"/>
      <c r="BJ17" s="126"/>
      <c r="BK17" s="140"/>
      <c r="BL17" s="140"/>
      <c r="BM17" s="140"/>
      <c r="BN17" s="140"/>
      <c r="BO17" s="126"/>
      <c r="BP17" s="140"/>
      <c r="BQ17" s="126"/>
      <c r="BR17" s="140"/>
      <c r="BS17" s="140"/>
      <c r="BT17" s="140"/>
      <c r="BU17" s="140"/>
      <c r="BV17" s="126"/>
      <c r="BW17" s="140"/>
      <c r="BX17" s="126"/>
      <c r="BY17" s="126"/>
      <c r="BZ17" s="140"/>
      <c r="CA17" s="126"/>
      <c r="CB17" s="140"/>
      <c r="CC17" s="141"/>
      <c r="CD17" s="139"/>
      <c r="CE17" s="140"/>
      <c r="CF17" s="126"/>
      <c r="CG17" s="140"/>
      <c r="CH17" s="126"/>
      <c r="CI17" s="126"/>
      <c r="CJ17" s="140"/>
      <c r="CK17" s="126"/>
      <c r="CL17" s="140"/>
      <c r="CM17" s="140"/>
      <c r="CN17" s="140"/>
      <c r="CO17" s="140"/>
      <c r="CP17" s="126"/>
      <c r="CQ17" s="140"/>
      <c r="CR17" s="126"/>
      <c r="CS17" s="126"/>
      <c r="CT17" s="140"/>
      <c r="CU17" s="126"/>
      <c r="CV17" s="140"/>
      <c r="CW17" s="140"/>
      <c r="CX17" s="140"/>
      <c r="CY17" s="140"/>
      <c r="CZ17" s="126"/>
      <c r="DA17" s="140"/>
      <c r="DB17" s="126"/>
      <c r="DC17" s="126"/>
      <c r="DD17" s="140"/>
      <c r="DE17" s="126"/>
      <c r="DF17" s="140"/>
      <c r="DG17" s="140"/>
      <c r="DH17" s="141"/>
      <c r="DI17" s="139"/>
      <c r="DJ17" s="126"/>
      <c r="DK17" s="140"/>
      <c r="DL17" s="126"/>
      <c r="DM17" s="140"/>
      <c r="DN17" s="126"/>
      <c r="DO17" s="126"/>
      <c r="DP17" s="140"/>
      <c r="DQ17" s="126"/>
      <c r="DR17" s="140"/>
      <c r="DS17" s="140"/>
      <c r="DT17" s="140"/>
      <c r="DU17" s="140"/>
      <c r="DV17" s="140"/>
      <c r="DW17" s="126"/>
      <c r="DX17" s="140"/>
      <c r="DY17" s="126"/>
      <c r="DZ17" s="126"/>
      <c r="EA17" s="140"/>
      <c r="EB17" s="126"/>
      <c r="EC17" s="140"/>
      <c r="ED17" s="140"/>
      <c r="EE17" s="140"/>
      <c r="EF17" s="140"/>
      <c r="EG17" s="140"/>
      <c r="EH17" s="140"/>
      <c r="EI17" s="140"/>
      <c r="EJ17" s="140"/>
      <c r="EK17" s="140"/>
      <c r="EL17" s="138"/>
      <c r="EM17" s="139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1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</row>
    <row r="18" customFormat="false" ht="17.1" hidden="false" customHeight="true" outlineLevel="0" collapsed="false">
      <c r="A18" s="2"/>
      <c r="B18" s="77" t="s">
        <v>23</v>
      </c>
      <c r="C18" s="51" t="n">
        <f aca="false">E18-D18+1</f>
        <v>28</v>
      </c>
      <c r="D18" s="78" t="n">
        <v>41076</v>
      </c>
      <c r="E18" s="79" t="n">
        <v>41103</v>
      </c>
      <c r="F18" s="142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4"/>
      <c r="U18" s="145"/>
      <c r="V18" s="143"/>
      <c r="W18" s="143"/>
      <c r="X18" s="143"/>
      <c r="Y18" s="143"/>
      <c r="Z18" s="143"/>
      <c r="AA18" s="86"/>
      <c r="AB18" s="86"/>
      <c r="AC18" s="86"/>
      <c r="AD18" s="86"/>
      <c r="AE18" s="86"/>
      <c r="AF18" s="87"/>
      <c r="AG18" s="86"/>
      <c r="AH18" s="86"/>
      <c r="AI18" s="86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5"/>
      <c r="AX18" s="146"/>
      <c r="AY18" s="147"/>
      <c r="AZ18" s="84"/>
      <c r="BA18" s="84"/>
      <c r="BB18" s="84"/>
      <c r="BC18" s="84"/>
      <c r="BD18" s="85"/>
      <c r="BE18" s="84"/>
      <c r="BF18" s="84"/>
      <c r="BG18" s="84"/>
      <c r="BH18" s="84"/>
      <c r="BI18" s="85"/>
      <c r="BJ18" s="81"/>
      <c r="BK18" s="84"/>
      <c r="BL18" s="60"/>
      <c r="BM18" s="60"/>
      <c r="BN18" s="60"/>
      <c r="BO18" s="148"/>
      <c r="BP18" s="148"/>
      <c r="BQ18" s="148"/>
      <c r="BR18" s="148"/>
      <c r="BS18" s="148"/>
      <c r="BT18" s="148"/>
      <c r="BU18" s="148"/>
      <c r="BV18" s="60"/>
      <c r="BW18" s="60"/>
      <c r="BX18" s="60"/>
      <c r="BY18" s="60"/>
      <c r="BZ18" s="60"/>
      <c r="CA18" s="148"/>
      <c r="CB18" s="60"/>
      <c r="CC18" s="149"/>
      <c r="CD18" s="150"/>
      <c r="CE18" s="148"/>
      <c r="CF18" s="60"/>
      <c r="CG18" s="60"/>
      <c r="CH18" s="60"/>
      <c r="CI18" s="60"/>
      <c r="CJ18" s="60"/>
      <c r="CK18" s="148"/>
      <c r="CL18" s="60"/>
      <c r="CM18" s="148"/>
      <c r="CN18" s="60"/>
      <c r="CO18" s="60"/>
      <c r="CP18" s="148"/>
      <c r="CQ18" s="60"/>
      <c r="CR18" s="148"/>
      <c r="CS18" s="148"/>
      <c r="CT18" s="148"/>
      <c r="CU18" s="60"/>
      <c r="CV18" s="60"/>
      <c r="CW18" s="60"/>
      <c r="CX18" s="60"/>
      <c r="CY18" s="60"/>
      <c r="CZ18" s="148"/>
      <c r="DA18" s="60"/>
      <c r="DB18" s="148"/>
      <c r="DC18" s="148"/>
      <c r="DD18" s="148"/>
      <c r="DE18" s="60"/>
      <c r="DF18" s="60"/>
      <c r="DG18" s="60"/>
      <c r="DH18" s="151"/>
      <c r="DI18" s="150"/>
      <c r="DJ18" s="148"/>
      <c r="DK18" s="60"/>
      <c r="DL18" s="148"/>
      <c r="DM18" s="60"/>
      <c r="DN18" s="148"/>
      <c r="DO18" s="148"/>
      <c r="DP18" s="148"/>
      <c r="DQ18" s="60"/>
      <c r="DR18" s="60"/>
      <c r="DS18" s="60"/>
      <c r="DT18" s="60"/>
      <c r="DU18" s="60"/>
      <c r="DV18" s="60"/>
      <c r="DW18" s="148"/>
      <c r="DX18" s="60"/>
      <c r="DY18" s="148"/>
      <c r="DZ18" s="148"/>
      <c r="EA18" s="148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152"/>
      <c r="EM18" s="15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151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</row>
    <row r="19" customFormat="false" ht="17.1" hidden="false" customHeight="true" outlineLevel="0" collapsed="false">
      <c r="A19" s="2"/>
      <c r="B19" s="91" t="s">
        <v>24</v>
      </c>
      <c r="C19" s="111" t="n">
        <f aca="false">E19-D19+1</f>
        <v>1</v>
      </c>
      <c r="D19" s="105" t="n">
        <v>41103</v>
      </c>
      <c r="E19" s="153" t="n">
        <v>41103</v>
      </c>
      <c r="F19" s="95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7"/>
      <c r="U19" s="98"/>
      <c r="V19" s="93"/>
      <c r="W19" s="93"/>
      <c r="X19" s="93"/>
      <c r="Y19" s="93"/>
      <c r="Z19" s="93"/>
      <c r="AA19" s="99"/>
      <c r="AB19" s="99"/>
      <c r="AC19" s="99"/>
      <c r="AD19" s="99"/>
      <c r="AE19" s="99"/>
      <c r="AF19" s="92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2"/>
      <c r="AW19" s="92"/>
      <c r="AX19" s="94"/>
      <c r="AY19" s="101"/>
      <c r="AZ19" s="99"/>
      <c r="BA19" s="99"/>
      <c r="BB19" s="99"/>
      <c r="BC19" s="99"/>
      <c r="BD19" s="92"/>
      <c r="BE19" s="99"/>
      <c r="BF19" s="99"/>
      <c r="BG19" s="99"/>
      <c r="BH19" s="99"/>
      <c r="BI19" s="92"/>
      <c r="BJ19" s="93"/>
      <c r="BK19" s="96"/>
      <c r="BL19" s="154"/>
      <c r="BM19" s="154"/>
      <c r="BN19" s="155"/>
      <c r="BO19" s="155"/>
      <c r="BP19" s="155"/>
      <c r="BQ19" s="155"/>
      <c r="BR19" s="155"/>
      <c r="BS19" s="155"/>
      <c r="BT19" s="155"/>
      <c r="BU19" s="155"/>
      <c r="BV19" s="154"/>
      <c r="BW19" s="154"/>
      <c r="BX19" s="154"/>
      <c r="BY19" s="154"/>
      <c r="BZ19" s="154"/>
      <c r="CA19" s="155"/>
      <c r="CB19" s="154"/>
      <c r="CC19" s="156"/>
      <c r="CD19" s="157"/>
      <c r="CE19" s="155"/>
      <c r="CF19" s="154"/>
      <c r="CG19" s="154"/>
      <c r="CH19" s="154"/>
      <c r="CI19" s="154"/>
      <c r="CJ19" s="154"/>
      <c r="CK19" s="155"/>
      <c r="CL19" s="154"/>
      <c r="CM19" s="155"/>
      <c r="CN19" s="154"/>
      <c r="CO19" s="154"/>
      <c r="CP19" s="155"/>
      <c r="CQ19" s="154"/>
      <c r="CR19" s="155"/>
      <c r="CS19" s="155"/>
      <c r="CT19" s="155"/>
      <c r="CU19" s="154"/>
      <c r="CV19" s="154"/>
      <c r="CW19" s="154"/>
      <c r="CX19" s="154"/>
      <c r="CY19" s="154"/>
      <c r="CZ19" s="155"/>
      <c r="DA19" s="154"/>
      <c r="DB19" s="155"/>
      <c r="DC19" s="155"/>
      <c r="DD19" s="155"/>
      <c r="DE19" s="154"/>
      <c r="DF19" s="154"/>
      <c r="DG19" s="154"/>
      <c r="DH19" s="158"/>
      <c r="DI19" s="157"/>
      <c r="DJ19" s="155"/>
      <c r="DK19" s="154"/>
      <c r="DL19" s="155"/>
      <c r="DM19" s="154"/>
      <c r="DN19" s="155"/>
      <c r="DO19" s="155"/>
      <c r="DP19" s="155"/>
      <c r="DQ19" s="154"/>
      <c r="DR19" s="154"/>
      <c r="DS19" s="154"/>
      <c r="DT19" s="154"/>
      <c r="DU19" s="154"/>
      <c r="DV19" s="154"/>
      <c r="DW19" s="155"/>
      <c r="DX19" s="154"/>
      <c r="DY19" s="155"/>
      <c r="DZ19" s="155"/>
      <c r="EA19" s="155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9"/>
      <c r="EM19" s="157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8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</row>
    <row r="20" customFormat="false" ht="17.1" hidden="false" customHeight="true" outlineLevel="0" collapsed="false">
      <c r="A20" s="2"/>
      <c r="B20" s="91" t="s">
        <v>25</v>
      </c>
      <c r="C20" s="111" t="n">
        <f aca="false">E20-D20+1</f>
        <v>1</v>
      </c>
      <c r="D20" s="105" t="n">
        <v>41103</v>
      </c>
      <c r="E20" s="153" t="n">
        <v>41103</v>
      </c>
      <c r="F20" s="95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7"/>
      <c r="U20" s="98"/>
      <c r="V20" s="93"/>
      <c r="W20" s="93"/>
      <c r="X20" s="93"/>
      <c r="Y20" s="93"/>
      <c r="Z20" s="93"/>
      <c r="AA20" s="99"/>
      <c r="AB20" s="99"/>
      <c r="AC20" s="99"/>
      <c r="AD20" s="99"/>
      <c r="AE20" s="99"/>
      <c r="AF20" s="92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2"/>
      <c r="AW20" s="92"/>
      <c r="AX20" s="94"/>
      <c r="AY20" s="101"/>
      <c r="AZ20" s="99"/>
      <c r="BA20" s="99"/>
      <c r="BB20" s="99"/>
      <c r="BC20" s="99"/>
      <c r="BD20" s="92"/>
      <c r="BE20" s="99"/>
      <c r="BF20" s="99"/>
      <c r="BG20" s="99"/>
      <c r="BH20" s="99"/>
      <c r="BI20" s="92"/>
      <c r="BJ20" s="93"/>
      <c r="BK20" s="96"/>
      <c r="BL20" s="154"/>
      <c r="BM20" s="154"/>
      <c r="BN20" s="155"/>
      <c r="BO20" s="155"/>
      <c r="BP20" s="155"/>
      <c r="BQ20" s="155"/>
      <c r="BR20" s="155"/>
      <c r="BS20" s="155"/>
      <c r="BT20" s="155"/>
      <c r="BU20" s="155"/>
      <c r="BV20" s="154"/>
      <c r="BW20" s="154"/>
      <c r="BX20" s="154"/>
      <c r="BY20" s="154"/>
      <c r="BZ20" s="154"/>
      <c r="CA20" s="155"/>
      <c r="CB20" s="154"/>
      <c r="CC20" s="156"/>
      <c r="CD20" s="157"/>
      <c r="CE20" s="155"/>
      <c r="CF20" s="154"/>
      <c r="CG20" s="154"/>
      <c r="CH20" s="154"/>
      <c r="CI20" s="154"/>
      <c r="CJ20" s="154"/>
      <c r="CK20" s="155"/>
      <c r="CL20" s="154"/>
      <c r="CM20" s="155"/>
      <c r="CN20" s="154"/>
      <c r="CO20" s="154"/>
      <c r="CP20" s="155"/>
      <c r="CQ20" s="154"/>
      <c r="CR20" s="155"/>
      <c r="CS20" s="155"/>
      <c r="CT20" s="155"/>
      <c r="CU20" s="154"/>
      <c r="CV20" s="154"/>
      <c r="CW20" s="154"/>
      <c r="CX20" s="154"/>
      <c r="CY20" s="154"/>
      <c r="CZ20" s="155"/>
      <c r="DA20" s="154"/>
      <c r="DB20" s="155"/>
      <c r="DC20" s="155"/>
      <c r="DD20" s="155"/>
      <c r="DE20" s="154"/>
      <c r="DF20" s="154"/>
      <c r="DG20" s="154"/>
      <c r="DH20" s="158"/>
      <c r="DI20" s="157"/>
      <c r="DJ20" s="155"/>
      <c r="DK20" s="154"/>
      <c r="DL20" s="155"/>
      <c r="DM20" s="154"/>
      <c r="DN20" s="155"/>
      <c r="DO20" s="155"/>
      <c r="DP20" s="155"/>
      <c r="DQ20" s="154"/>
      <c r="DR20" s="154"/>
      <c r="DS20" s="154"/>
      <c r="DT20" s="154"/>
      <c r="DU20" s="154"/>
      <c r="DV20" s="154"/>
      <c r="DW20" s="155"/>
      <c r="DX20" s="154"/>
      <c r="DY20" s="155"/>
      <c r="DZ20" s="155"/>
      <c r="EA20" s="155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9"/>
      <c r="EM20" s="157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8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</row>
    <row r="21" customFormat="false" ht="16.5" hidden="false" customHeight="true" outlineLevel="0" collapsed="false">
      <c r="A21" s="2"/>
      <c r="B21" s="120" t="s">
        <v>26</v>
      </c>
      <c r="C21" s="111" t="n">
        <f aca="false">E21-D21+1</f>
        <v>1</v>
      </c>
      <c r="D21" s="105" t="n">
        <v>41103</v>
      </c>
      <c r="E21" s="153" t="n">
        <v>41103</v>
      </c>
      <c r="F21" s="160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18"/>
      <c r="U21" s="119"/>
      <c r="V21" s="105"/>
      <c r="W21" s="105"/>
      <c r="X21" s="105"/>
      <c r="Y21" s="105"/>
      <c r="Z21" s="105"/>
      <c r="AA21" s="111"/>
      <c r="AB21" s="111"/>
      <c r="AC21" s="111"/>
      <c r="AD21" s="111"/>
      <c r="AE21" s="111"/>
      <c r="AF21" s="117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7"/>
      <c r="AW21" s="117"/>
      <c r="AX21" s="153"/>
      <c r="AY21" s="113"/>
      <c r="AZ21" s="111"/>
      <c r="BA21" s="111"/>
      <c r="BB21" s="111"/>
      <c r="BC21" s="111"/>
      <c r="BD21" s="117"/>
      <c r="BE21" s="111"/>
      <c r="BF21" s="111"/>
      <c r="BG21" s="111"/>
      <c r="BH21" s="105"/>
      <c r="BI21" s="114"/>
      <c r="BJ21" s="114"/>
      <c r="BK21" s="96"/>
      <c r="BL21" s="114"/>
      <c r="BM21" s="114"/>
      <c r="BN21" s="103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03"/>
      <c r="CB21" s="114"/>
      <c r="CC21" s="161"/>
      <c r="CD21" s="91"/>
      <c r="CE21" s="114"/>
      <c r="CF21" s="114"/>
      <c r="CG21" s="111"/>
      <c r="CH21" s="114"/>
      <c r="CI21" s="114"/>
      <c r="CJ21" s="114"/>
      <c r="CK21" s="103"/>
      <c r="CL21" s="114"/>
      <c r="CM21" s="103"/>
      <c r="CN21" s="114"/>
      <c r="CO21" s="114"/>
      <c r="CP21" s="103"/>
      <c r="CQ21" s="114"/>
      <c r="CR21" s="103"/>
      <c r="CS21" s="114"/>
      <c r="CT21" s="114"/>
      <c r="CU21" s="114"/>
      <c r="CV21" s="114"/>
      <c r="CW21" s="114"/>
      <c r="CX21" s="114"/>
      <c r="CY21" s="114"/>
      <c r="CZ21" s="103"/>
      <c r="DA21" s="114"/>
      <c r="DB21" s="103"/>
      <c r="DC21" s="114"/>
      <c r="DD21" s="114"/>
      <c r="DE21" s="114"/>
      <c r="DF21" s="114"/>
      <c r="DG21" s="114"/>
      <c r="DH21" s="115"/>
      <c r="DI21" s="91"/>
      <c r="DJ21" s="103"/>
      <c r="DK21" s="114"/>
      <c r="DL21" s="103"/>
      <c r="DM21" s="114"/>
      <c r="DN21" s="103"/>
      <c r="DO21" s="114"/>
      <c r="DP21" s="114"/>
      <c r="DQ21" s="114"/>
      <c r="DR21" s="114"/>
      <c r="DS21" s="114"/>
      <c r="DT21" s="114"/>
      <c r="DU21" s="114"/>
      <c r="DV21" s="114"/>
      <c r="DW21" s="103"/>
      <c r="DX21" s="114"/>
      <c r="DY21" s="103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6"/>
      <c r="EM21" s="91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5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</row>
    <row r="22" customFormat="false" ht="17.1" hidden="false" customHeight="true" outlineLevel="0" collapsed="false">
      <c r="A22" s="2"/>
      <c r="B22" s="120" t="s">
        <v>27</v>
      </c>
      <c r="C22" s="111" t="n">
        <f aca="false">E22-D22+1</f>
        <v>7</v>
      </c>
      <c r="D22" s="105" t="n">
        <v>41103</v>
      </c>
      <c r="E22" s="153" t="n">
        <v>41109</v>
      </c>
      <c r="F22" s="160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18"/>
      <c r="U22" s="119"/>
      <c r="V22" s="105"/>
      <c r="W22" s="105"/>
      <c r="X22" s="105"/>
      <c r="Y22" s="105"/>
      <c r="Z22" s="105"/>
      <c r="AA22" s="111"/>
      <c r="AB22" s="111"/>
      <c r="AC22" s="111"/>
      <c r="AD22" s="111"/>
      <c r="AE22" s="111"/>
      <c r="AF22" s="117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7"/>
      <c r="AW22" s="117"/>
      <c r="AX22" s="153"/>
      <c r="AY22" s="113"/>
      <c r="AZ22" s="111"/>
      <c r="BA22" s="111"/>
      <c r="BB22" s="111"/>
      <c r="BC22" s="111"/>
      <c r="BD22" s="117"/>
      <c r="BE22" s="111"/>
      <c r="BF22" s="111"/>
      <c r="BG22" s="111"/>
      <c r="BH22" s="111"/>
      <c r="BI22" s="111"/>
      <c r="BJ22" s="111"/>
      <c r="BK22" s="162"/>
      <c r="BL22" s="162"/>
      <c r="BM22" s="162"/>
      <c r="BN22" s="162"/>
      <c r="BO22" s="162"/>
      <c r="BP22" s="162"/>
      <c r="BQ22" s="162"/>
      <c r="BR22" s="163"/>
      <c r="BS22" s="163"/>
      <c r="BT22" s="163"/>
      <c r="BU22" s="163"/>
      <c r="BV22" s="163"/>
      <c r="BW22" s="163"/>
      <c r="BX22" s="163"/>
      <c r="BY22" s="163"/>
      <c r="BZ22" s="163"/>
      <c r="CA22" s="164"/>
      <c r="CB22" s="163"/>
      <c r="CC22" s="165"/>
      <c r="CD22" s="166"/>
      <c r="CE22" s="163"/>
      <c r="CF22" s="124"/>
      <c r="CG22" s="105"/>
      <c r="CH22" s="111"/>
      <c r="CI22" s="111"/>
      <c r="CJ22" s="111"/>
      <c r="CK22" s="117"/>
      <c r="CL22" s="111"/>
      <c r="CM22" s="117"/>
      <c r="CN22" s="111"/>
      <c r="CO22" s="111"/>
      <c r="CP22" s="117"/>
      <c r="CQ22" s="111"/>
      <c r="CR22" s="117"/>
      <c r="CS22" s="111"/>
      <c r="CT22" s="111"/>
      <c r="CU22" s="111"/>
      <c r="CV22" s="111"/>
      <c r="CW22" s="111"/>
      <c r="CX22" s="111"/>
      <c r="CY22" s="111"/>
      <c r="CZ22" s="105"/>
      <c r="DA22" s="114"/>
      <c r="DB22" s="103"/>
      <c r="DC22" s="114"/>
      <c r="DD22" s="114"/>
      <c r="DE22" s="114"/>
      <c r="DF22" s="114"/>
      <c r="DG22" s="114"/>
      <c r="DH22" s="115"/>
      <c r="DI22" s="91"/>
      <c r="DJ22" s="103"/>
      <c r="DK22" s="114"/>
      <c r="DL22" s="103"/>
      <c r="DM22" s="114"/>
      <c r="DN22" s="103"/>
      <c r="DO22" s="114"/>
      <c r="DP22" s="114"/>
      <c r="DQ22" s="114"/>
      <c r="DR22" s="114"/>
      <c r="DS22" s="114"/>
      <c r="DT22" s="114"/>
      <c r="DU22" s="114"/>
      <c r="DV22" s="114"/>
      <c r="DW22" s="103"/>
      <c r="DX22" s="114"/>
      <c r="DY22" s="103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6"/>
      <c r="EM22" s="91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5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</row>
    <row r="23" customFormat="false" ht="17.1" hidden="false" customHeight="true" outlineLevel="0" collapsed="false">
      <c r="A23" s="2"/>
      <c r="B23" s="167" t="s">
        <v>28</v>
      </c>
      <c r="C23" s="168" t="n">
        <f aca="false">E23-D23+1</f>
        <v>7</v>
      </c>
      <c r="D23" s="105" t="n">
        <v>41103</v>
      </c>
      <c r="E23" s="153" t="n">
        <v>41109</v>
      </c>
      <c r="F23" s="169"/>
      <c r="G23" s="170"/>
      <c r="H23" s="171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2"/>
      <c r="U23" s="173"/>
      <c r="V23" s="170"/>
      <c r="W23" s="170"/>
      <c r="X23" s="170"/>
      <c r="Y23" s="170"/>
      <c r="Z23" s="170"/>
      <c r="AA23" s="168"/>
      <c r="AB23" s="168"/>
      <c r="AC23" s="168"/>
      <c r="AD23" s="168"/>
      <c r="AE23" s="168"/>
      <c r="AF23" s="174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74"/>
      <c r="AW23" s="174"/>
      <c r="AX23" s="175"/>
      <c r="AY23" s="176"/>
      <c r="AZ23" s="177"/>
      <c r="BA23" s="177"/>
      <c r="BB23" s="177"/>
      <c r="BC23" s="177"/>
      <c r="BD23" s="177"/>
      <c r="BE23" s="168"/>
      <c r="BF23" s="168"/>
      <c r="BG23" s="168"/>
      <c r="BH23" s="168"/>
      <c r="BI23" s="168"/>
      <c r="BJ23" s="168"/>
      <c r="BK23" s="178"/>
      <c r="BL23" s="178"/>
      <c r="BM23" s="178"/>
      <c r="BN23" s="178"/>
      <c r="BO23" s="178"/>
      <c r="BP23" s="178"/>
      <c r="BQ23" s="178"/>
      <c r="BR23" s="179"/>
      <c r="BS23" s="179"/>
      <c r="BT23" s="179"/>
      <c r="BU23" s="179"/>
      <c r="BV23" s="179"/>
      <c r="BW23" s="179"/>
      <c r="BX23" s="179"/>
      <c r="BY23" s="179"/>
      <c r="BZ23" s="179"/>
      <c r="CA23" s="180"/>
      <c r="CB23" s="179"/>
      <c r="CC23" s="181"/>
      <c r="CD23" s="182"/>
      <c r="CE23" s="179"/>
      <c r="CF23" s="124"/>
      <c r="CG23" s="105"/>
      <c r="CH23" s="168"/>
      <c r="CI23" s="168"/>
      <c r="CJ23" s="168"/>
      <c r="CK23" s="174"/>
      <c r="CL23" s="168"/>
      <c r="CM23" s="174"/>
      <c r="CN23" s="168"/>
      <c r="CO23" s="168"/>
      <c r="CP23" s="174"/>
      <c r="CQ23" s="168"/>
      <c r="CR23" s="174"/>
      <c r="CS23" s="168"/>
      <c r="CT23" s="168"/>
      <c r="CU23" s="168"/>
      <c r="CV23" s="168"/>
      <c r="CW23" s="168"/>
      <c r="CX23" s="168"/>
      <c r="CY23" s="168"/>
      <c r="CZ23" s="105"/>
      <c r="DA23" s="183"/>
      <c r="DB23" s="184"/>
      <c r="DC23" s="183"/>
      <c r="DD23" s="183"/>
      <c r="DE23" s="183"/>
      <c r="DF23" s="183"/>
      <c r="DG23" s="183"/>
      <c r="DH23" s="185"/>
      <c r="DI23" s="167"/>
      <c r="DJ23" s="184"/>
      <c r="DK23" s="183"/>
      <c r="DL23" s="184"/>
      <c r="DM23" s="183"/>
      <c r="DN23" s="184"/>
      <c r="DO23" s="183"/>
      <c r="DP23" s="183"/>
      <c r="DQ23" s="183"/>
      <c r="DR23" s="183"/>
      <c r="DS23" s="183"/>
      <c r="DT23" s="183"/>
      <c r="DU23" s="183"/>
      <c r="DV23" s="183"/>
      <c r="DW23" s="184"/>
      <c r="DX23" s="183"/>
      <c r="DY23" s="184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6"/>
      <c r="EM23" s="167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5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</row>
    <row r="24" customFormat="false" ht="17.1" hidden="false" customHeight="true" outlineLevel="0" collapsed="false">
      <c r="A24" s="2"/>
      <c r="B24" s="77" t="s">
        <v>29</v>
      </c>
      <c r="C24" s="187" t="n">
        <f aca="false">E24-D24+1</f>
        <v>36</v>
      </c>
      <c r="D24" s="188" t="n">
        <v>41144</v>
      </c>
      <c r="E24" s="52" t="n">
        <v>41179</v>
      </c>
      <c r="F24" s="189"/>
      <c r="G24" s="188"/>
      <c r="H24" s="190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91"/>
      <c r="U24" s="192"/>
      <c r="V24" s="188"/>
      <c r="W24" s="188"/>
      <c r="X24" s="188"/>
      <c r="Y24" s="188"/>
      <c r="Z24" s="188"/>
      <c r="AA24" s="86"/>
      <c r="AB24" s="86"/>
      <c r="AC24" s="86"/>
      <c r="AD24" s="86"/>
      <c r="AE24" s="86"/>
      <c r="AF24" s="87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55"/>
      <c r="AS24" s="86"/>
      <c r="AT24" s="86"/>
      <c r="AU24" s="87"/>
      <c r="AV24" s="87"/>
      <c r="AW24" s="86"/>
      <c r="AX24" s="88"/>
      <c r="AY24" s="89"/>
      <c r="AZ24" s="86"/>
      <c r="BA24" s="86"/>
      <c r="BB24" s="86"/>
      <c r="BC24" s="87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90"/>
      <c r="CD24" s="89"/>
      <c r="CE24" s="86"/>
      <c r="CF24" s="84"/>
      <c r="CG24" s="84"/>
      <c r="CH24" s="85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5"/>
      <c r="CW24" s="84"/>
      <c r="CX24" s="84"/>
      <c r="CY24" s="84"/>
      <c r="CZ24" s="84"/>
      <c r="DA24" s="84"/>
      <c r="DB24" s="84"/>
      <c r="DC24" s="85"/>
      <c r="DD24" s="84"/>
      <c r="DE24" s="84"/>
      <c r="DF24" s="84"/>
      <c r="DG24" s="84"/>
      <c r="DH24" s="84"/>
      <c r="DI24" s="147"/>
      <c r="DJ24" s="84"/>
      <c r="DK24" s="84"/>
      <c r="DL24" s="84"/>
      <c r="DM24" s="84"/>
      <c r="DN24" s="84"/>
      <c r="DO24" s="84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148"/>
      <c r="EK24" s="60"/>
      <c r="EL24" s="193"/>
      <c r="EM24" s="150"/>
      <c r="EN24" s="60"/>
      <c r="EO24" s="148"/>
      <c r="EP24" s="60"/>
      <c r="EQ24" s="60"/>
      <c r="ER24" s="60"/>
      <c r="ES24" s="60"/>
      <c r="ET24" s="148"/>
      <c r="EU24" s="60"/>
      <c r="EV24" s="148"/>
      <c r="EW24" s="148"/>
      <c r="EX24" s="148"/>
      <c r="EY24" s="149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</row>
    <row r="25" customFormat="false" ht="17.1" hidden="false" customHeight="true" outlineLevel="0" collapsed="false">
      <c r="A25" s="2"/>
      <c r="B25" s="91" t="s">
        <v>30</v>
      </c>
      <c r="C25" s="103"/>
      <c r="D25" s="78"/>
      <c r="E25" s="79"/>
      <c r="F25" s="104"/>
      <c r="G25" s="78"/>
      <c r="H25" s="194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121"/>
      <c r="U25" s="122"/>
      <c r="V25" s="78"/>
      <c r="W25" s="78"/>
      <c r="X25" s="78"/>
      <c r="Y25" s="78"/>
      <c r="Z25" s="78"/>
      <c r="AA25" s="111"/>
      <c r="AB25" s="111"/>
      <c r="AC25" s="111"/>
      <c r="AD25" s="111"/>
      <c r="AE25" s="111"/>
      <c r="AF25" s="117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95"/>
      <c r="AS25" s="111"/>
      <c r="AT25" s="111"/>
      <c r="AU25" s="117"/>
      <c r="AV25" s="117"/>
      <c r="AW25" s="111"/>
      <c r="AX25" s="112"/>
      <c r="AY25" s="113"/>
      <c r="AZ25" s="111"/>
      <c r="BA25" s="111"/>
      <c r="BB25" s="111"/>
      <c r="BC25" s="117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96"/>
      <c r="CD25" s="113"/>
      <c r="CE25" s="111"/>
      <c r="CF25" s="109"/>
      <c r="CG25" s="109"/>
      <c r="CH25" s="110"/>
      <c r="CI25" s="109"/>
      <c r="CJ25" s="109"/>
      <c r="CK25" s="109"/>
      <c r="CL25" s="109"/>
      <c r="CM25" s="109"/>
      <c r="CN25" s="109"/>
      <c r="CO25" s="109"/>
      <c r="CP25" s="109"/>
      <c r="CQ25" s="110"/>
      <c r="CR25" s="109"/>
      <c r="CS25" s="109"/>
      <c r="CT25" s="109"/>
      <c r="CU25" s="109"/>
      <c r="CV25" s="110"/>
      <c r="CW25" s="109"/>
      <c r="CX25" s="110"/>
      <c r="CY25" s="110"/>
      <c r="CZ25" s="109"/>
      <c r="DA25" s="110"/>
      <c r="DB25" s="109"/>
      <c r="DC25" s="109"/>
      <c r="DD25" s="109"/>
      <c r="DE25" s="109"/>
      <c r="DF25" s="110"/>
      <c r="DG25" s="109"/>
      <c r="DH25" s="109"/>
      <c r="DI25" s="197"/>
      <c r="DJ25" s="110"/>
      <c r="DK25" s="109"/>
      <c r="DL25" s="110"/>
      <c r="DM25" s="110"/>
      <c r="DN25" s="110"/>
      <c r="DO25" s="110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03"/>
      <c r="EK25" s="114"/>
      <c r="EL25" s="198"/>
      <c r="EM25" s="91"/>
      <c r="EN25" s="114"/>
      <c r="EO25" s="103"/>
      <c r="EP25" s="114"/>
      <c r="EQ25" s="114"/>
      <c r="ER25" s="114"/>
      <c r="ES25" s="114"/>
      <c r="ET25" s="103"/>
      <c r="EU25" s="114"/>
      <c r="EV25" s="103"/>
      <c r="EW25" s="103"/>
      <c r="EX25" s="103"/>
      <c r="EY25" s="161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</row>
    <row r="26" customFormat="false" ht="17.1" hidden="false" customHeight="true" outlineLevel="0" collapsed="false">
      <c r="A26" s="2"/>
      <c r="B26" s="91" t="s">
        <v>31</v>
      </c>
      <c r="C26" s="103"/>
      <c r="D26" s="78"/>
      <c r="E26" s="79"/>
      <c r="F26" s="104"/>
      <c r="G26" s="78"/>
      <c r="H26" s="194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121"/>
      <c r="U26" s="122"/>
      <c r="V26" s="78"/>
      <c r="W26" s="78"/>
      <c r="X26" s="78"/>
      <c r="Y26" s="78"/>
      <c r="Z26" s="78"/>
      <c r="AA26" s="111"/>
      <c r="AB26" s="111"/>
      <c r="AC26" s="111"/>
      <c r="AD26" s="111"/>
      <c r="AE26" s="111"/>
      <c r="AF26" s="117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95"/>
      <c r="AS26" s="111"/>
      <c r="AT26" s="111"/>
      <c r="AU26" s="117"/>
      <c r="AV26" s="117"/>
      <c r="AW26" s="111"/>
      <c r="AX26" s="112"/>
      <c r="AY26" s="113"/>
      <c r="AZ26" s="111"/>
      <c r="BA26" s="111"/>
      <c r="BB26" s="111"/>
      <c r="BC26" s="117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96"/>
      <c r="CD26" s="113"/>
      <c r="CE26" s="111"/>
      <c r="CF26" s="109"/>
      <c r="CG26" s="109"/>
      <c r="CH26" s="110"/>
      <c r="CI26" s="109"/>
      <c r="CJ26" s="109"/>
      <c r="CK26" s="109"/>
      <c r="CL26" s="109"/>
      <c r="CM26" s="109"/>
      <c r="CN26" s="109"/>
      <c r="CO26" s="109"/>
      <c r="CP26" s="109"/>
      <c r="CQ26" s="110"/>
      <c r="CR26" s="109"/>
      <c r="CS26" s="109"/>
      <c r="CT26" s="109"/>
      <c r="CU26" s="109"/>
      <c r="CV26" s="110"/>
      <c r="CW26" s="109"/>
      <c r="CX26" s="110"/>
      <c r="CY26" s="110"/>
      <c r="CZ26" s="109"/>
      <c r="DA26" s="110"/>
      <c r="DB26" s="109"/>
      <c r="DC26" s="109"/>
      <c r="DD26" s="109"/>
      <c r="DE26" s="109"/>
      <c r="DF26" s="110"/>
      <c r="DG26" s="109"/>
      <c r="DH26" s="109"/>
      <c r="DI26" s="197"/>
      <c r="DJ26" s="110"/>
      <c r="DK26" s="109"/>
      <c r="DL26" s="110"/>
      <c r="DM26" s="110"/>
      <c r="DN26" s="110"/>
      <c r="DO26" s="110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03"/>
      <c r="EK26" s="114"/>
      <c r="EL26" s="198"/>
      <c r="EM26" s="91"/>
      <c r="EN26" s="114"/>
      <c r="EO26" s="103"/>
      <c r="EP26" s="114"/>
      <c r="EQ26" s="114"/>
      <c r="ER26" s="114"/>
      <c r="ES26" s="114"/>
      <c r="ET26" s="103"/>
      <c r="EU26" s="114"/>
      <c r="EV26" s="103"/>
      <c r="EW26" s="103"/>
      <c r="EX26" s="103"/>
      <c r="EY26" s="161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</row>
    <row r="27" customFormat="false" ht="17.1" hidden="false" customHeight="true" outlineLevel="0" collapsed="false">
      <c r="A27" s="2"/>
      <c r="B27" s="91" t="s">
        <v>32</v>
      </c>
      <c r="C27" s="103"/>
      <c r="D27" s="78"/>
      <c r="E27" s="79"/>
      <c r="F27" s="104"/>
      <c r="G27" s="78"/>
      <c r="H27" s="194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121"/>
      <c r="U27" s="122"/>
      <c r="V27" s="78"/>
      <c r="W27" s="78"/>
      <c r="X27" s="78"/>
      <c r="Y27" s="78"/>
      <c r="Z27" s="78"/>
      <c r="AA27" s="111"/>
      <c r="AB27" s="111"/>
      <c r="AC27" s="111"/>
      <c r="AD27" s="111"/>
      <c r="AE27" s="111"/>
      <c r="AF27" s="117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95"/>
      <c r="AS27" s="111"/>
      <c r="AT27" s="111"/>
      <c r="AU27" s="117"/>
      <c r="AV27" s="117"/>
      <c r="AW27" s="111"/>
      <c r="AX27" s="112"/>
      <c r="AY27" s="113"/>
      <c r="AZ27" s="111"/>
      <c r="BA27" s="111"/>
      <c r="BB27" s="111"/>
      <c r="BC27" s="117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96"/>
      <c r="CD27" s="113"/>
      <c r="CE27" s="111"/>
      <c r="CF27" s="109"/>
      <c r="CG27" s="109"/>
      <c r="CH27" s="110"/>
      <c r="CI27" s="109"/>
      <c r="CJ27" s="109"/>
      <c r="CK27" s="109"/>
      <c r="CL27" s="109"/>
      <c r="CM27" s="109"/>
      <c r="CN27" s="109"/>
      <c r="CO27" s="109"/>
      <c r="CP27" s="109"/>
      <c r="CQ27" s="110"/>
      <c r="CR27" s="109"/>
      <c r="CS27" s="109"/>
      <c r="CT27" s="109"/>
      <c r="CU27" s="109"/>
      <c r="CV27" s="110"/>
      <c r="CW27" s="109"/>
      <c r="CX27" s="110"/>
      <c r="CY27" s="110"/>
      <c r="CZ27" s="109"/>
      <c r="DA27" s="110"/>
      <c r="DB27" s="109"/>
      <c r="DC27" s="109"/>
      <c r="DD27" s="109"/>
      <c r="DE27" s="109"/>
      <c r="DF27" s="110"/>
      <c r="DG27" s="109"/>
      <c r="DH27" s="109"/>
      <c r="DI27" s="197"/>
      <c r="DJ27" s="110"/>
      <c r="DK27" s="109"/>
      <c r="DL27" s="110"/>
      <c r="DM27" s="110"/>
      <c r="DN27" s="110"/>
      <c r="DO27" s="110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03"/>
      <c r="EK27" s="114"/>
      <c r="EL27" s="198"/>
      <c r="EM27" s="91"/>
      <c r="EN27" s="114"/>
      <c r="EO27" s="103"/>
      <c r="EP27" s="114"/>
      <c r="EQ27" s="114"/>
      <c r="ER27" s="114"/>
      <c r="ES27" s="114"/>
      <c r="ET27" s="103"/>
      <c r="EU27" s="114"/>
      <c r="EV27" s="103"/>
      <c r="EW27" s="103"/>
      <c r="EX27" s="103"/>
      <c r="EY27" s="161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</row>
    <row r="28" customFormat="false" ht="17.1" hidden="false" customHeight="true" outlineLevel="0" collapsed="false">
      <c r="A28" s="2"/>
      <c r="B28" s="91" t="s">
        <v>33</v>
      </c>
      <c r="C28" s="103"/>
      <c r="D28" s="170"/>
      <c r="E28" s="199"/>
      <c r="F28" s="104"/>
      <c r="G28" s="78"/>
      <c r="H28" s="194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121"/>
      <c r="U28" s="122"/>
      <c r="V28" s="78"/>
      <c r="W28" s="78"/>
      <c r="X28" s="78"/>
      <c r="Y28" s="78"/>
      <c r="Z28" s="78"/>
      <c r="AA28" s="111"/>
      <c r="AB28" s="111"/>
      <c r="AC28" s="111"/>
      <c r="AD28" s="111"/>
      <c r="AE28" s="111"/>
      <c r="AF28" s="117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95"/>
      <c r="AS28" s="111"/>
      <c r="AT28" s="111"/>
      <c r="AU28" s="117"/>
      <c r="AV28" s="117"/>
      <c r="AW28" s="111"/>
      <c r="AX28" s="112"/>
      <c r="AY28" s="113"/>
      <c r="AZ28" s="111"/>
      <c r="BA28" s="111"/>
      <c r="BB28" s="111"/>
      <c r="BC28" s="117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96"/>
      <c r="CD28" s="113"/>
      <c r="CE28" s="111"/>
      <c r="CF28" s="109"/>
      <c r="CG28" s="109"/>
      <c r="CH28" s="110"/>
      <c r="CI28" s="109"/>
      <c r="CJ28" s="109"/>
      <c r="CK28" s="109"/>
      <c r="CL28" s="109"/>
      <c r="CM28" s="109"/>
      <c r="CN28" s="109"/>
      <c r="CO28" s="109"/>
      <c r="CP28" s="109"/>
      <c r="CQ28" s="110"/>
      <c r="CR28" s="109"/>
      <c r="CS28" s="109"/>
      <c r="CT28" s="109"/>
      <c r="CU28" s="109"/>
      <c r="CV28" s="110"/>
      <c r="CW28" s="109"/>
      <c r="CX28" s="110"/>
      <c r="CY28" s="110"/>
      <c r="CZ28" s="109"/>
      <c r="DA28" s="110"/>
      <c r="DB28" s="109"/>
      <c r="DC28" s="109"/>
      <c r="DD28" s="109"/>
      <c r="DE28" s="109"/>
      <c r="DF28" s="110"/>
      <c r="DG28" s="109"/>
      <c r="DH28" s="109"/>
      <c r="DI28" s="197"/>
      <c r="DJ28" s="110"/>
      <c r="DK28" s="109"/>
      <c r="DL28" s="110"/>
      <c r="DM28" s="110"/>
      <c r="DN28" s="110"/>
      <c r="DO28" s="110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83"/>
      <c r="EL28" s="200"/>
      <c r="EM28" s="91"/>
      <c r="EN28" s="114"/>
      <c r="EO28" s="103"/>
      <c r="EP28" s="114"/>
      <c r="EQ28" s="114"/>
      <c r="ER28" s="114"/>
      <c r="ES28" s="114"/>
      <c r="ET28" s="103"/>
      <c r="EU28" s="114"/>
      <c r="EV28" s="103"/>
      <c r="EW28" s="103"/>
      <c r="EX28" s="103"/>
      <c r="EY28" s="161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</row>
    <row r="29" customFormat="false" ht="17.1" hidden="false" customHeight="true" outlineLevel="0" collapsed="false">
      <c r="A29" s="2"/>
      <c r="B29" s="120" t="s">
        <v>34</v>
      </c>
      <c r="C29" s="112" t="n">
        <f aca="false">E29-D29+1</f>
        <v>1</v>
      </c>
      <c r="D29" s="170" t="n">
        <v>41179</v>
      </c>
      <c r="E29" s="199" t="n">
        <v>41179</v>
      </c>
      <c r="F29" s="104"/>
      <c r="G29" s="78"/>
      <c r="H29" s="194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121"/>
      <c r="U29" s="122"/>
      <c r="V29" s="78"/>
      <c r="W29" s="78"/>
      <c r="X29" s="78"/>
      <c r="Y29" s="78"/>
      <c r="Z29" s="78"/>
      <c r="AA29" s="111"/>
      <c r="AB29" s="111"/>
      <c r="AC29" s="111"/>
      <c r="AD29" s="111"/>
      <c r="AE29" s="111"/>
      <c r="AF29" s="117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95"/>
      <c r="AS29" s="111"/>
      <c r="AT29" s="111"/>
      <c r="AU29" s="117"/>
      <c r="AV29" s="117"/>
      <c r="AW29" s="111"/>
      <c r="AX29" s="112"/>
      <c r="AY29" s="113"/>
      <c r="AZ29" s="111"/>
      <c r="BA29" s="111"/>
      <c r="BB29" s="111"/>
      <c r="BC29" s="117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96"/>
      <c r="CD29" s="113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7"/>
      <c r="DC29" s="111"/>
      <c r="DD29" s="103"/>
      <c r="DE29" s="114"/>
      <c r="DF29" s="114"/>
      <c r="DG29" s="103"/>
      <c r="DH29" s="115"/>
      <c r="DI29" s="91"/>
      <c r="DJ29" s="114"/>
      <c r="DK29" s="103"/>
      <c r="DL29" s="114"/>
      <c r="DM29" s="114"/>
      <c r="DN29" s="114"/>
      <c r="DO29" s="201"/>
      <c r="DP29" s="103"/>
      <c r="DQ29" s="114"/>
      <c r="DR29" s="103"/>
      <c r="DS29" s="103"/>
      <c r="DT29" s="114"/>
      <c r="DU29" s="103"/>
      <c r="DV29" s="103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68"/>
      <c r="EL29" s="202"/>
      <c r="EM29" s="91"/>
      <c r="EN29" s="114"/>
      <c r="EO29" s="103"/>
      <c r="EP29" s="114"/>
      <c r="EQ29" s="114"/>
      <c r="ER29" s="114"/>
      <c r="ES29" s="114"/>
      <c r="ET29" s="103"/>
      <c r="EU29" s="114"/>
      <c r="EV29" s="103"/>
      <c r="EW29" s="103"/>
      <c r="EX29" s="103"/>
      <c r="EY29" s="161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</row>
    <row r="30" customFormat="false" ht="16.5" hidden="false" customHeight="true" outlineLevel="0" collapsed="false">
      <c r="A30" s="2"/>
      <c r="B30" s="125" t="s">
        <v>35</v>
      </c>
      <c r="C30" s="203" t="n">
        <f aca="false">E30-D30+1</f>
        <v>5</v>
      </c>
      <c r="D30" s="204" t="n">
        <v>41179</v>
      </c>
      <c r="E30" s="205" t="n">
        <v>41183</v>
      </c>
      <c r="F30" s="129"/>
      <c r="G30" s="127"/>
      <c r="H30" s="206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30"/>
      <c r="U30" s="131"/>
      <c r="V30" s="127"/>
      <c r="W30" s="127"/>
      <c r="X30" s="127"/>
      <c r="Y30" s="127"/>
      <c r="Z30" s="127"/>
      <c r="AA30" s="132"/>
      <c r="AB30" s="132"/>
      <c r="AC30" s="132"/>
      <c r="AD30" s="132"/>
      <c r="AE30" s="132"/>
      <c r="AF30" s="134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207"/>
      <c r="AS30" s="132"/>
      <c r="AT30" s="132"/>
      <c r="AU30" s="134"/>
      <c r="AV30" s="134"/>
      <c r="AW30" s="132"/>
      <c r="AX30" s="203"/>
      <c r="AY30" s="208"/>
      <c r="AZ30" s="132"/>
      <c r="BA30" s="132"/>
      <c r="BB30" s="132"/>
      <c r="BC30" s="134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209"/>
      <c r="CD30" s="208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26"/>
      <c r="DC30" s="140"/>
      <c r="DD30" s="126"/>
      <c r="DE30" s="140"/>
      <c r="DF30" s="140"/>
      <c r="DG30" s="126"/>
      <c r="DH30" s="141"/>
      <c r="DI30" s="167"/>
      <c r="DJ30" s="183"/>
      <c r="DK30" s="184"/>
      <c r="DL30" s="183"/>
      <c r="DM30" s="183"/>
      <c r="DN30" s="183"/>
      <c r="DO30" s="179"/>
      <c r="DP30" s="184"/>
      <c r="DQ30" s="183"/>
      <c r="DR30" s="184"/>
      <c r="DS30" s="184"/>
      <c r="DT30" s="183"/>
      <c r="DU30" s="184"/>
      <c r="DV30" s="184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74"/>
      <c r="EJ30" s="174"/>
      <c r="EK30" s="168"/>
      <c r="EL30" s="202"/>
      <c r="EM30" s="210"/>
      <c r="EN30" s="74"/>
      <c r="EO30" s="75"/>
      <c r="EP30" s="74"/>
      <c r="EQ30" s="74"/>
      <c r="ER30" s="74"/>
      <c r="ES30" s="74"/>
      <c r="ET30" s="75"/>
      <c r="EU30" s="74"/>
      <c r="EV30" s="75"/>
      <c r="EW30" s="75"/>
      <c r="EX30" s="75"/>
      <c r="EY30" s="211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</row>
    <row r="31" customFormat="false" ht="16.5" hidden="false" customHeight="true" outlineLevel="0" collapsed="false">
      <c r="A31" s="2"/>
      <c r="B31" s="212" t="s">
        <v>36</v>
      </c>
      <c r="C31" s="51" t="n">
        <f aca="false">E31-D31+1</f>
        <v>20</v>
      </c>
      <c r="D31" s="213" t="n">
        <v>41160</v>
      </c>
      <c r="E31" s="214" t="n">
        <v>41179</v>
      </c>
      <c r="F31" s="215"/>
      <c r="G31" s="213"/>
      <c r="H31" s="216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7"/>
      <c r="U31" s="218"/>
      <c r="V31" s="213"/>
      <c r="W31" s="213"/>
      <c r="X31" s="213"/>
      <c r="Y31" s="213"/>
      <c r="Z31" s="213"/>
      <c r="AA31" s="99"/>
      <c r="AB31" s="99"/>
      <c r="AC31" s="99"/>
      <c r="AD31" s="99"/>
      <c r="AE31" s="99"/>
      <c r="AF31" s="92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219"/>
      <c r="AS31" s="99"/>
      <c r="AT31" s="99"/>
      <c r="AU31" s="92"/>
      <c r="AV31" s="92"/>
      <c r="AW31" s="99"/>
      <c r="AX31" s="100"/>
      <c r="AY31" s="101"/>
      <c r="AZ31" s="99"/>
      <c r="BA31" s="99"/>
      <c r="BB31" s="99"/>
      <c r="BC31" s="92"/>
      <c r="BD31" s="99"/>
      <c r="BE31" s="99"/>
      <c r="BF31" s="99"/>
      <c r="BG31" s="99"/>
      <c r="BH31" s="155"/>
      <c r="BI31" s="154"/>
      <c r="BJ31" s="154"/>
      <c r="BK31" s="154"/>
      <c r="BL31" s="99"/>
      <c r="BM31" s="99"/>
      <c r="BN31" s="99"/>
      <c r="BO31" s="155"/>
      <c r="BP31" s="154"/>
      <c r="BQ31" s="154"/>
      <c r="BR31" s="154"/>
      <c r="BS31" s="99"/>
      <c r="BT31" s="99"/>
      <c r="BU31" s="99"/>
      <c r="BV31" s="155"/>
      <c r="BW31" s="154"/>
      <c r="BX31" s="154"/>
      <c r="BY31" s="154"/>
      <c r="BZ31" s="154"/>
      <c r="CA31" s="154"/>
      <c r="CB31" s="154"/>
      <c r="CC31" s="158"/>
      <c r="CD31" s="157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5"/>
      <c r="DB31" s="154"/>
      <c r="DC31" s="154"/>
      <c r="DD31" s="154"/>
      <c r="DE31" s="155"/>
      <c r="DF31" s="154"/>
      <c r="DG31" s="154"/>
      <c r="DH31" s="158"/>
      <c r="DI31" s="150"/>
      <c r="DJ31" s="148"/>
      <c r="DK31" s="60"/>
      <c r="DL31" s="148"/>
      <c r="DM31" s="60"/>
      <c r="DN31" s="60"/>
      <c r="DO31" s="148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6"/>
      <c r="EK31" s="86"/>
      <c r="EL31" s="88"/>
      <c r="EM31" s="101"/>
      <c r="EN31" s="99"/>
      <c r="EO31" s="99"/>
      <c r="EP31" s="99"/>
      <c r="EQ31" s="99"/>
      <c r="ER31" s="99"/>
      <c r="ES31" s="99"/>
      <c r="ET31" s="92"/>
      <c r="EU31" s="99"/>
      <c r="EV31" s="99"/>
      <c r="EW31" s="99"/>
      <c r="EX31" s="99"/>
      <c r="EY31" s="102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2"/>
      <c r="FS31" s="2"/>
      <c r="FT31" s="2"/>
      <c r="FU31" s="2"/>
      <c r="FV31" s="2"/>
    </row>
    <row r="32" customFormat="false" ht="16.5" hidden="false" customHeight="true" outlineLevel="0" collapsed="false">
      <c r="A32" s="2"/>
      <c r="B32" s="91" t="s">
        <v>37</v>
      </c>
      <c r="C32" s="51"/>
      <c r="D32" s="213"/>
      <c r="E32" s="214"/>
      <c r="F32" s="215"/>
      <c r="G32" s="213"/>
      <c r="H32" s="216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7"/>
      <c r="U32" s="218"/>
      <c r="V32" s="213"/>
      <c r="W32" s="213"/>
      <c r="X32" s="213"/>
      <c r="Y32" s="213"/>
      <c r="Z32" s="213"/>
      <c r="AA32" s="99"/>
      <c r="AB32" s="99"/>
      <c r="AC32" s="99"/>
      <c r="AD32" s="99"/>
      <c r="AE32" s="99"/>
      <c r="AF32" s="92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219"/>
      <c r="AS32" s="99"/>
      <c r="AT32" s="99"/>
      <c r="AU32" s="92"/>
      <c r="AV32" s="92"/>
      <c r="AW32" s="99"/>
      <c r="AX32" s="100"/>
      <c r="AY32" s="101"/>
      <c r="AZ32" s="99"/>
      <c r="BA32" s="99"/>
      <c r="BB32" s="99"/>
      <c r="BC32" s="92"/>
      <c r="BD32" s="99"/>
      <c r="BE32" s="99"/>
      <c r="BF32" s="99"/>
      <c r="BG32" s="99"/>
      <c r="BH32" s="155"/>
      <c r="BI32" s="154"/>
      <c r="BJ32" s="155"/>
      <c r="BK32" s="154"/>
      <c r="BL32" s="99"/>
      <c r="BM32" s="99"/>
      <c r="BN32" s="99"/>
      <c r="BO32" s="155"/>
      <c r="BP32" s="154"/>
      <c r="BQ32" s="155"/>
      <c r="BR32" s="154"/>
      <c r="BS32" s="99"/>
      <c r="BT32" s="99"/>
      <c r="BU32" s="99"/>
      <c r="BV32" s="155"/>
      <c r="BW32" s="154"/>
      <c r="BX32" s="155"/>
      <c r="BY32" s="154"/>
      <c r="BZ32" s="154"/>
      <c r="CA32" s="154"/>
      <c r="CB32" s="154"/>
      <c r="CC32" s="158"/>
      <c r="CD32" s="157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5"/>
      <c r="DB32" s="154"/>
      <c r="DC32" s="155"/>
      <c r="DD32" s="154"/>
      <c r="DE32" s="155"/>
      <c r="DF32" s="154"/>
      <c r="DG32" s="154"/>
      <c r="DH32" s="158"/>
      <c r="DI32" s="157"/>
      <c r="DJ32" s="155"/>
      <c r="DK32" s="154"/>
      <c r="DL32" s="155"/>
      <c r="DM32" s="155"/>
      <c r="DN32" s="154"/>
      <c r="DO32" s="155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11"/>
      <c r="EK32" s="111"/>
      <c r="EL32" s="112"/>
      <c r="EM32" s="113"/>
      <c r="EN32" s="111"/>
      <c r="EO32" s="117"/>
      <c r="EP32" s="117"/>
      <c r="EQ32" s="111"/>
      <c r="ER32" s="117"/>
      <c r="ES32" s="111"/>
      <c r="ET32" s="111"/>
      <c r="EU32" s="111"/>
      <c r="EV32" s="111"/>
      <c r="EW32" s="117"/>
      <c r="EX32" s="117"/>
      <c r="EY32" s="220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2"/>
      <c r="FS32" s="2"/>
      <c r="FT32" s="2"/>
      <c r="FU32" s="2"/>
      <c r="FV32" s="2"/>
    </row>
    <row r="33" customFormat="false" ht="16.5" hidden="false" customHeight="true" outlineLevel="0" collapsed="false">
      <c r="A33" s="2"/>
      <c r="B33" s="91" t="s">
        <v>38</v>
      </c>
      <c r="C33" s="51"/>
      <c r="D33" s="213"/>
      <c r="E33" s="214"/>
      <c r="F33" s="215"/>
      <c r="G33" s="213"/>
      <c r="H33" s="216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7"/>
      <c r="U33" s="218"/>
      <c r="V33" s="213"/>
      <c r="W33" s="213"/>
      <c r="X33" s="213"/>
      <c r="Y33" s="213"/>
      <c r="Z33" s="213"/>
      <c r="AA33" s="99"/>
      <c r="AB33" s="99"/>
      <c r="AC33" s="99"/>
      <c r="AD33" s="99"/>
      <c r="AE33" s="99"/>
      <c r="AF33" s="92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219"/>
      <c r="AS33" s="99"/>
      <c r="AT33" s="99"/>
      <c r="AU33" s="92"/>
      <c r="AV33" s="92"/>
      <c r="AW33" s="99"/>
      <c r="AX33" s="100"/>
      <c r="AY33" s="101"/>
      <c r="AZ33" s="99"/>
      <c r="BA33" s="99"/>
      <c r="BB33" s="99"/>
      <c r="BC33" s="92"/>
      <c r="BD33" s="99"/>
      <c r="BE33" s="99"/>
      <c r="BF33" s="99"/>
      <c r="BG33" s="99"/>
      <c r="BH33" s="155"/>
      <c r="BI33" s="154"/>
      <c r="BJ33" s="155"/>
      <c r="BK33" s="154"/>
      <c r="BL33" s="99"/>
      <c r="BM33" s="99"/>
      <c r="BN33" s="99"/>
      <c r="BO33" s="155"/>
      <c r="BP33" s="154"/>
      <c r="BQ33" s="155"/>
      <c r="BR33" s="154"/>
      <c r="BS33" s="99"/>
      <c r="BT33" s="99"/>
      <c r="BU33" s="99"/>
      <c r="BV33" s="155"/>
      <c r="BW33" s="154"/>
      <c r="BX33" s="155"/>
      <c r="BY33" s="154"/>
      <c r="BZ33" s="154"/>
      <c r="CA33" s="154"/>
      <c r="CB33" s="154"/>
      <c r="CC33" s="158"/>
      <c r="CD33" s="157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5"/>
      <c r="DB33" s="154"/>
      <c r="DC33" s="155"/>
      <c r="DD33" s="154"/>
      <c r="DE33" s="155"/>
      <c r="DF33" s="154"/>
      <c r="DG33" s="154"/>
      <c r="DH33" s="158"/>
      <c r="DI33" s="157"/>
      <c r="DJ33" s="155"/>
      <c r="DK33" s="154"/>
      <c r="DL33" s="155"/>
      <c r="DM33" s="155"/>
      <c r="DN33" s="154"/>
      <c r="DO33" s="155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11"/>
      <c r="EK33" s="111"/>
      <c r="EL33" s="112"/>
      <c r="EM33" s="113"/>
      <c r="EN33" s="111"/>
      <c r="EO33" s="117"/>
      <c r="EP33" s="117"/>
      <c r="EQ33" s="111"/>
      <c r="ER33" s="117"/>
      <c r="ES33" s="111"/>
      <c r="ET33" s="111"/>
      <c r="EU33" s="111"/>
      <c r="EV33" s="111"/>
      <c r="EW33" s="117"/>
      <c r="EX33" s="117"/>
      <c r="EY33" s="220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2"/>
      <c r="FS33" s="2"/>
      <c r="FT33" s="2"/>
      <c r="FU33" s="2"/>
      <c r="FV33" s="2"/>
    </row>
    <row r="34" customFormat="false" ht="16.5" hidden="false" customHeight="true" outlineLevel="0" collapsed="false">
      <c r="A34" s="2"/>
      <c r="B34" s="91" t="s">
        <v>39</v>
      </c>
      <c r="C34" s="51"/>
      <c r="D34" s="213"/>
      <c r="E34" s="214"/>
      <c r="F34" s="215"/>
      <c r="G34" s="213"/>
      <c r="H34" s="216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7"/>
      <c r="U34" s="218"/>
      <c r="V34" s="213"/>
      <c r="W34" s="213"/>
      <c r="X34" s="213"/>
      <c r="Y34" s="213"/>
      <c r="Z34" s="213"/>
      <c r="AA34" s="99"/>
      <c r="AB34" s="99"/>
      <c r="AC34" s="99"/>
      <c r="AD34" s="99"/>
      <c r="AE34" s="99"/>
      <c r="AF34" s="92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219"/>
      <c r="AS34" s="99"/>
      <c r="AT34" s="99"/>
      <c r="AU34" s="92"/>
      <c r="AV34" s="92"/>
      <c r="AW34" s="99"/>
      <c r="AX34" s="100"/>
      <c r="AY34" s="101"/>
      <c r="AZ34" s="99"/>
      <c r="BA34" s="99"/>
      <c r="BB34" s="99"/>
      <c r="BC34" s="92"/>
      <c r="BD34" s="99"/>
      <c r="BE34" s="99"/>
      <c r="BF34" s="99"/>
      <c r="BG34" s="99"/>
      <c r="BH34" s="155"/>
      <c r="BI34" s="154"/>
      <c r="BJ34" s="155"/>
      <c r="BK34" s="154"/>
      <c r="BL34" s="99"/>
      <c r="BM34" s="99"/>
      <c r="BN34" s="99"/>
      <c r="BO34" s="155"/>
      <c r="BP34" s="154"/>
      <c r="BQ34" s="155"/>
      <c r="BR34" s="154"/>
      <c r="BS34" s="99"/>
      <c r="BT34" s="99"/>
      <c r="BU34" s="99"/>
      <c r="BV34" s="155"/>
      <c r="BW34" s="154"/>
      <c r="BX34" s="155"/>
      <c r="BY34" s="154"/>
      <c r="BZ34" s="154"/>
      <c r="CA34" s="154"/>
      <c r="CB34" s="154"/>
      <c r="CC34" s="158"/>
      <c r="CD34" s="157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5"/>
      <c r="DB34" s="154"/>
      <c r="DC34" s="155"/>
      <c r="DD34" s="154"/>
      <c r="DE34" s="155"/>
      <c r="DF34" s="154"/>
      <c r="DG34" s="154"/>
      <c r="DH34" s="158"/>
      <c r="DI34" s="157"/>
      <c r="DJ34" s="155"/>
      <c r="DK34" s="154"/>
      <c r="DL34" s="155"/>
      <c r="DM34" s="155"/>
      <c r="DN34" s="154"/>
      <c r="DO34" s="155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11"/>
      <c r="EK34" s="111"/>
      <c r="EL34" s="112"/>
      <c r="EM34" s="113"/>
      <c r="EN34" s="111"/>
      <c r="EO34" s="117"/>
      <c r="EP34" s="117"/>
      <c r="EQ34" s="111"/>
      <c r="ER34" s="117"/>
      <c r="ES34" s="111"/>
      <c r="ET34" s="111"/>
      <c r="EU34" s="111"/>
      <c r="EV34" s="111"/>
      <c r="EW34" s="117"/>
      <c r="EX34" s="117"/>
      <c r="EY34" s="220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2"/>
      <c r="FS34" s="2"/>
      <c r="FT34" s="2"/>
      <c r="FU34" s="2"/>
      <c r="FV34" s="2"/>
    </row>
    <row r="35" customFormat="false" ht="16.5" hidden="false" customHeight="true" outlineLevel="0" collapsed="false">
      <c r="A35" s="2"/>
      <c r="B35" s="91" t="s">
        <v>40</v>
      </c>
      <c r="C35" s="51"/>
      <c r="D35" s="213"/>
      <c r="E35" s="214"/>
      <c r="F35" s="215"/>
      <c r="G35" s="213"/>
      <c r="H35" s="216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7"/>
      <c r="U35" s="218"/>
      <c r="V35" s="213"/>
      <c r="W35" s="213"/>
      <c r="X35" s="213"/>
      <c r="Y35" s="213"/>
      <c r="Z35" s="213"/>
      <c r="AA35" s="99"/>
      <c r="AB35" s="99"/>
      <c r="AC35" s="99"/>
      <c r="AD35" s="99"/>
      <c r="AE35" s="99"/>
      <c r="AF35" s="92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219"/>
      <c r="AS35" s="99"/>
      <c r="AT35" s="99"/>
      <c r="AU35" s="92"/>
      <c r="AV35" s="92"/>
      <c r="AW35" s="99"/>
      <c r="AX35" s="100"/>
      <c r="AY35" s="101"/>
      <c r="AZ35" s="99"/>
      <c r="BA35" s="99"/>
      <c r="BB35" s="99"/>
      <c r="BC35" s="92"/>
      <c r="BD35" s="99"/>
      <c r="BE35" s="99"/>
      <c r="BF35" s="99"/>
      <c r="BG35" s="99"/>
      <c r="BH35" s="155"/>
      <c r="BI35" s="154"/>
      <c r="BJ35" s="155"/>
      <c r="BK35" s="154"/>
      <c r="BL35" s="99"/>
      <c r="BM35" s="99"/>
      <c r="BN35" s="99"/>
      <c r="BO35" s="155"/>
      <c r="BP35" s="154"/>
      <c r="BQ35" s="155"/>
      <c r="BR35" s="154"/>
      <c r="BS35" s="99"/>
      <c r="BT35" s="99"/>
      <c r="BU35" s="99"/>
      <c r="BV35" s="155"/>
      <c r="BW35" s="154"/>
      <c r="BX35" s="155"/>
      <c r="BY35" s="154"/>
      <c r="BZ35" s="154"/>
      <c r="CA35" s="154"/>
      <c r="CB35" s="154"/>
      <c r="CC35" s="158"/>
      <c r="CD35" s="157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5"/>
      <c r="DB35" s="154"/>
      <c r="DC35" s="155"/>
      <c r="DD35" s="154"/>
      <c r="DE35" s="155"/>
      <c r="DF35" s="154"/>
      <c r="DG35" s="154"/>
      <c r="DH35" s="158"/>
      <c r="DI35" s="157"/>
      <c r="DJ35" s="155"/>
      <c r="DK35" s="154"/>
      <c r="DL35" s="155"/>
      <c r="DM35" s="155"/>
      <c r="DN35" s="154"/>
      <c r="DO35" s="155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11"/>
      <c r="EK35" s="111"/>
      <c r="EL35" s="112"/>
      <c r="EM35" s="113"/>
      <c r="EN35" s="111"/>
      <c r="EO35" s="117"/>
      <c r="EP35" s="117"/>
      <c r="EQ35" s="111"/>
      <c r="ER35" s="117"/>
      <c r="ES35" s="111"/>
      <c r="ET35" s="111"/>
      <c r="EU35" s="111"/>
      <c r="EV35" s="111"/>
      <c r="EW35" s="117"/>
      <c r="EX35" s="117"/>
      <c r="EY35" s="220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2"/>
      <c r="FS35" s="2"/>
      <c r="FT35" s="2"/>
      <c r="FU35" s="2"/>
      <c r="FV35" s="2"/>
    </row>
    <row r="36" customFormat="false" ht="16.5" hidden="false" customHeight="true" outlineLevel="0" collapsed="false">
      <c r="A36" s="2"/>
      <c r="B36" s="120" t="s">
        <v>41</v>
      </c>
      <c r="C36" s="112" t="n">
        <f aca="false">E36-D36+1</f>
        <v>1</v>
      </c>
      <c r="D36" s="105" t="n">
        <v>41179</v>
      </c>
      <c r="E36" s="105" t="n">
        <v>41179</v>
      </c>
      <c r="F36" s="215"/>
      <c r="G36" s="213"/>
      <c r="H36" s="216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7"/>
      <c r="U36" s="218"/>
      <c r="V36" s="213"/>
      <c r="W36" s="213"/>
      <c r="X36" s="213"/>
      <c r="Y36" s="213"/>
      <c r="Z36" s="213"/>
      <c r="AA36" s="99"/>
      <c r="AB36" s="99"/>
      <c r="AC36" s="99"/>
      <c r="AD36" s="99"/>
      <c r="AE36" s="99"/>
      <c r="AF36" s="92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219"/>
      <c r="AS36" s="99"/>
      <c r="AT36" s="99"/>
      <c r="AU36" s="92"/>
      <c r="AV36" s="92"/>
      <c r="AW36" s="99"/>
      <c r="AX36" s="100"/>
      <c r="AY36" s="101"/>
      <c r="AZ36" s="99"/>
      <c r="BA36" s="99"/>
      <c r="BB36" s="99"/>
      <c r="BC36" s="92"/>
      <c r="BD36" s="99"/>
      <c r="BE36" s="99"/>
      <c r="BF36" s="99"/>
      <c r="BG36" s="99"/>
      <c r="BH36" s="155"/>
      <c r="BI36" s="154"/>
      <c r="BJ36" s="155"/>
      <c r="BK36" s="154"/>
      <c r="BL36" s="99"/>
      <c r="BM36" s="99"/>
      <c r="BN36" s="99"/>
      <c r="BO36" s="155"/>
      <c r="BP36" s="154"/>
      <c r="BQ36" s="155"/>
      <c r="BR36" s="154"/>
      <c r="BS36" s="99"/>
      <c r="BT36" s="99"/>
      <c r="BU36" s="99"/>
      <c r="BV36" s="155"/>
      <c r="BW36" s="154"/>
      <c r="BX36" s="155"/>
      <c r="BY36" s="154"/>
      <c r="BZ36" s="154"/>
      <c r="CA36" s="154"/>
      <c r="CB36" s="154"/>
      <c r="CC36" s="158"/>
      <c r="CD36" s="157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5"/>
      <c r="DB36" s="154"/>
      <c r="DC36" s="155"/>
      <c r="DD36" s="154"/>
      <c r="DE36" s="155"/>
      <c r="DF36" s="154"/>
      <c r="DG36" s="154"/>
      <c r="DH36" s="158"/>
      <c r="DI36" s="157"/>
      <c r="DJ36" s="155"/>
      <c r="DK36" s="154"/>
      <c r="DL36" s="155"/>
      <c r="DM36" s="155"/>
      <c r="DN36" s="154"/>
      <c r="DO36" s="155"/>
      <c r="DP36" s="154"/>
      <c r="DQ36" s="154"/>
      <c r="DR36" s="154"/>
      <c r="DS36" s="154"/>
      <c r="DT36" s="155"/>
      <c r="DU36" s="154"/>
      <c r="DV36" s="155"/>
      <c r="DW36" s="155"/>
      <c r="DX36" s="155"/>
      <c r="DY36" s="155"/>
      <c r="DZ36" s="155"/>
      <c r="EA36" s="155"/>
      <c r="EB36" s="155"/>
      <c r="EC36" s="155"/>
      <c r="ED36" s="99"/>
      <c r="EE36" s="99"/>
      <c r="EF36" s="92"/>
      <c r="EG36" s="99"/>
      <c r="EH36" s="92"/>
      <c r="EI36" s="201"/>
      <c r="EJ36" s="111"/>
      <c r="EK36" s="111"/>
      <c r="EL36" s="112"/>
      <c r="EM36" s="113"/>
      <c r="EN36" s="111"/>
      <c r="EO36" s="117"/>
      <c r="EP36" s="117"/>
      <c r="EQ36" s="111"/>
      <c r="ER36" s="117"/>
      <c r="ES36" s="111"/>
      <c r="ET36" s="111"/>
      <c r="EU36" s="111"/>
      <c r="EV36" s="111"/>
      <c r="EW36" s="117"/>
      <c r="EX36" s="117"/>
      <c r="EY36" s="220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2"/>
      <c r="FS36" s="2"/>
      <c r="FT36" s="2"/>
      <c r="FU36" s="2"/>
      <c r="FV36" s="2"/>
    </row>
    <row r="37" customFormat="false" ht="16.5" hidden="false" customHeight="true" outlineLevel="0" collapsed="false">
      <c r="A37" s="2"/>
      <c r="B37" s="120" t="s">
        <v>42</v>
      </c>
      <c r="C37" s="112" t="n">
        <f aca="false">E37-D37+1</f>
        <v>1</v>
      </c>
      <c r="D37" s="105" t="n">
        <v>41179</v>
      </c>
      <c r="E37" s="105" t="n">
        <v>41179</v>
      </c>
      <c r="F37" s="215"/>
      <c r="G37" s="213"/>
      <c r="H37" s="216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7"/>
      <c r="U37" s="218"/>
      <c r="V37" s="213"/>
      <c r="W37" s="213"/>
      <c r="X37" s="213"/>
      <c r="Y37" s="213"/>
      <c r="Z37" s="213"/>
      <c r="AA37" s="99"/>
      <c r="AB37" s="99"/>
      <c r="AC37" s="99"/>
      <c r="AD37" s="99"/>
      <c r="AE37" s="99"/>
      <c r="AF37" s="92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219"/>
      <c r="AS37" s="99"/>
      <c r="AT37" s="99"/>
      <c r="AU37" s="92"/>
      <c r="AV37" s="92"/>
      <c r="AW37" s="99"/>
      <c r="AX37" s="100"/>
      <c r="AY37" s="101"/>
      <c r="AZ37" s="99"/>
      <c r="BA37" s="99"/>
      <c r="BB37" s="99"/>
      <c r="BC37" s="92"/>
      <c r="BD37" s="99"/>
      <c r="BE37" s="99"/>
      <c r="BF37" s="99"/>
      <c r="BG37" s="99"/>
      <c r="BH37" s="155"/>
      <c r="BI37" s="154"/>
      <c r="BJ37" s="155"/>
      <c r="BK37" s="154"/>
      <c r="BL37" s="99"/>
      <c r="BM37" s="99"/>
      <c r="BN37" s="99"/>
      <c r="BO37" s="155"/>
      <c r="BP37" s="154"/>
      <c r="BQ37" s="155"/>
      <c r="BR37" s="154"/>
      <c r="BS37" s="99"/>
      <c r="BT37" s="99"/>
      <c r="BU37" s="99"/>
      <c r="BV37" s="155"/>
      <c r="BW37" s="154"/>
      <c r="BX37" s="155"/>
      <c r="BY37" s="154"/>
      <c r="BZ37" s="154"/>
      <c r="CA37" s="154"/>
      <c r="CB37" s="154"/>
      <c r="CC37" s="158"/>
      <c r="CD37" s="157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5"/>
      <c r="DB37" s="154"/>
      <c r="DC37" s="155"/>
      <c r="DD37" s="154"/>
      <c r="DE37" s="155"/>
      <c r="DF37" s="154"/>
      <c r="DG37" s="154"/>
      <c r="DH37" s="158"/>
      <c r="DI37" s="157"/>
      <c r="DJ37" s="155"/>
      <c r="DK37" s="154"/>
      <c r="DL37" s="155"/>
      <c r="DM37" s="155"/>
      <c r="DN37" s="154"/>
      <c r="DO37" s="155"/>
      <c r="DP37" s="154"/>
      <c r="DQ37" s="154"/>
      <c r="DR37" s="154"/>
      <c r="DS37" s="154"/>
      <c r="DT37" s="155"/>
      <c r="DU37" s="154"/>
      <c r="DV37" s="155"/>
      <c r="DW37" s="155"/>
      <c r="DX37" s="155"/>
      <c r="DY37" s="155"/>
      <c r="DZ37" s="155"/>
      <c r="EA37" s="155"/>
      <c r="EB37" s="155"/>
      <c r="EC37" s="155"/>
      <c r="ED37" s="99"/>
      <c r="EE37" s="99"/>
      <c r="EF37" s="92"/>
      <c r="EG37" s="99"/>
      <c r="EH37" s="92"/>
      <c r="EI37" s="180"/>
      <c r="EJ37" s="111"/>
      <c r="EK37" s="111"/>
      <c r="EL37" s="112"/>
      <c r="EM37" s="113"/>
      <c r="EN37" s="111"/>
      <c r="EO37" s="117"/>
      <c r="EP37" s="117"/>
      <c r="EQ37" s="111"/>
      <c r="ER37" s="117"/>
      <c r="ES37" s="111"/>
      <c r="ET37" s="111"/>
      <c r="EU37" s="111"/>
      <c r="EV37" s="111"/>
      <c r="EW37" s="117"/>
      <c r="EX37" s="117"/>
      <c r="EY37" s="220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2"/>
      <c r="FS37" s="2"/>
      <c r="FT37" s="2"/>
      <c r="FU37" s="2"/>
      <c r="FV37" s="2"/>
    </row>
    <row r="38" customFormat="false" ht="16.5" hidden="false" customHeight="true" outlineLevel="0" collapsed="false">
      <c r="A38" s="2"/>
      <c r="B38" s="167" t="s">
        <v>43</v>
      </c>
      <c r="C38" s="221"/>
      <c r="D38" s="105"/>
      <c r="E38" s="222"/>
      <c r="F38" s="223"/>
      <c r="G38" s="224"/>
      <c r="H38" s="225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6"/>
      <c r="U38" s="227"/>
      <c r="V38" s="224"/>
      <c r="W38" s="224"/>
      <c r="X38" s="224"/>
      <c r="Y38" s="224"/>
      <c r="Z38" s="224"/>
      <c r="AA38" s="228"/>
      <c r="AB38" s="228"/>
      <c r="AC38" s="228"/>
      <c r="AD38" s="228"/>
      <c r="AE38" s="228"/>
      <c r="AF38" s="229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30"/>
      <c r="AS38" s="228"/>
      <c r="AT38" s="228"/>
      <c r="AU38" s="229"/>
      <c r="AV38" s="229"/>
      <c r="AW38" s="228"/>
      <c r="AX38" s="231"/>
      <c r="AY38" s="232"/>
      <c r="AZ38" s="228"/>
      <c r="BA38" s="228"/>
      <c r="BB38" s="228"/>
      <c r="BC38" s="229"/>
      <c r="BD38" s="228"/>
      <c r="BE38" s="228"/>
      <c r="BF38" s="228"/>
      <c r="BG38" s="228"/>
      <c r="BH38" s="233"/>
      <c r="BI38" s="234"/>
      <c r="BJ38" s="233"/>
      <c r="BK38" s="234"/>
      <c r="BL38" s="228"/>
      <c r="BM38" s="228"/>
      <c r="BN38" s="228"/>
      <c r="BO38" s="233"/>
      <c r="BP38" s="234"/>
      <c r="BQ38" s="233"/>
      <c r="BR38" s="234"/>
      <c r="BS38" s="228"/>
      <c r="BT38" s="228"/>
      <c r="BU38" s="228"/>
      <c r="BV38" s="233"/>
      <c r="BW38" s="234"/>
      <c r="BX38" s="233"/>
      <c r="BY38" s="234"/>
      <c r="BZ38" s="234"/>
      <c r="CA38" s="234"/>
      <c r="CB38" s="234"/>
      <c r="CC38" s="235"/>
      <c r="CD38" s="236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3"/>
      <c r="DB38" s="234"/>
      <c r="DC38" s="233"/>
      <c r="DD38" s="234"/>
      <c r="DE38" s="233"/>
      <c r="DF38" s="234"/>
      <c r="DG38" s="234"/>
      <c r="DH38" s="235"/>
      <c r="DI38" s="236"/>
      <c r="DJ38" s="233"/>
      <c r="DK38" s="234"/>
      <c r="DL38" s="233"/>
      <c r="DM38" s="233"/>
      <c r="DN38" s="234"/>
      <c r="DO38" s="233"/>
      <c r="DP38" s="234"/>
      <c r="DQ38" s="234"/>
      <c r="DR38" s="234"/>
      <c r="DS38" s="234"/>
      <c r="DT38" s="233"/>
      <c r="DU38" s="234"/>
      <c r="DV38" s="233"/>
      <c r="DW38" s="233"/>
      <c r="DX38" s="233"/>
      <c r="DY38" s="233"/>
      <c r="DZ38" s="233"/>
      <c r="EA38" s="233"/>
      <c r="EB38" s="233"/>
      <c r="EC38" s="233"/>
      <c r="ED38" s="228"/>
      <c r="EE38" s="228"/>
      <c r="EF38" s="229"/>
      <c r="EG38" s="228"/>
      <c r="EH38" s="229"/>
      <c r="EI38" s="237"/>
      <c r="EJ38" s="228"/>
      <c r="EK38" s="228"/>
      <c r="EL38" s="231"/>
      <c r="EM38" s="232"/>
      <c r="EN38" s="228"/>
      <c r="EO38" s="229"/>
      <c r="EP38" s="229"/>
      <c r="EQ38" s="228"/>
      <c r="ER38" s="229"/>
      <c r="ES38" s="228"/>
      <c r="ET38" s="229"/>
      <c r="EU38" s="228"/>
      <c r="EV38" s="228"/>
      <c r="EW38" s="229"/>
      <c r="EX38" s="229"/>
      <c r="EY38" s="238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2"/>
      <c r="FS38" s="2"/>
      <c r="FT38" s="2"/>
      <c r="FU38" s="2"/>
      <c r="FV38" s="2"/>
    </row>
    <row r="39" customFormat="false" ht="16.5" hidden="false" customHeight="true" outlineLevel="0" collapsed="false">
      <c r="A39" s="2"/>
      <c r="B39" s="77" t="s">
        <v>44</v>
      </c>
      <c r="C39" s="187" t="n">
        <f aca="false">E39-D39+1</f>
        <v>14</v>
      </c>
      <c r="D39" s="188" t="n">
        <v>41180</v>
      </c>
      <c r="E39" s="191" t="n">
        <v>41193</v>
      </c>
      <c r="F39" s="189"/>
      <c r="G39" s="188"/>
      <c r="H39" s="190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91"/>
      <c r="U39" s="192"/>
      <c r="V39" s="188"/>
      <c r="W39" s="188"/>
      <c r="X39" s="188"/>
      <c r="Y39" s="188"/>
      <c r="Z39" s="188"/>
      <c r="AA39" s="86"/>
      <c r="AB39" s="86"/>
      <c r="AC39" s="86"/>
      <c r="AD39" s="86"/>
      <c r="AE39" s="86"/>
      <c r="AF39" s="87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55"/>
      <c r="AS39" s="86"/>
      <c r="AT39" s="86"/>
      <c r="AU39" s="87"/>
      <c r="AV39" s="87"/>
      <c r="AW39" s="86"/>
      <c r="AX39" s="88"/>
      <c r="AY39" s="89"/>
      <c r="AZ39" s="86"/>
      <c r="BA39" s="86"/>
      <c r="BB39" s="86"/>
      <c r="BC39" s="87"/>
      <c r="BD39" s="86"/>
      <c r="BE39" s="86"/>
      <c r="BF39" s="86"/>
      <c r="BG39" s="86"/>
      <c r="BH39" s="148"/>
      <c r="BI39" s="60"/>
      <c r="BJ39" s="148"/>
      <c r="BK39" s="60"/>
      <c r="BL39" s="86"/>
      <c r="BM39" s="86"/>
      <c r="BN39" s="86"/>
      <c r="BO39" s="148"/>
      <c r="BP39" s="60"/>
      <c r="BQ39" s="148"/>
      <c r="BR39" s="60"/>
      <c r="BS39" s="86"/>
      <c r="BT39" s="86"/>
      <c r="BU39" s="86"/>
      <c r="BV39" s="148"/>
      <c r="BW39" s="60"/>
      <c r="BX39" s="148"/>
      <c r="BY39" s="60"/>
      <c r="BZ39" s="60"/>
      <c r="CA39" s="60"/>
      <c r="CB39" s="60"/>
      <c r="CC39" s="151"/>
      <c r="CD39" s="15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148"/>
      <c r="DB39" s="60"/>
      <c r="DC39" s="148"/>
      <c r="DD39" s="60"/>
      <c r="DE39" s="148"/>
      <c r="DF39" s="60"/>
      <c r="DG39" s="60"/>
      <c r="DH39" s="151"/>
      <c r="DI39" s="150"/>
      <c r="DJ39" s="148"/>
      <c r="DK39" s="60"/>
      <c r="DL39" s="148"/>
      <c r="DM39" s="148"/>
      <c r="DN39" s="60"/>
      <c r="DO39" s="148"/>
      <c r="DP39" s="60"/>
      <c r="DQ39" s="60"/>
      <c r="DR39" s="60"/>
      <c r="DS39" s="60"/>
      <c r="DT39" s="148"/>
      <c r="DU39" s="60"/>
      <c r="DV39" s="148"/>
      <c r="DW39" s="148"/>
      <c r="DX39" s="148"/>
      <c r="DY39" s="148"/>
      <c r="DZ39" s="148"/>
      <c r="EA39" s="148"/>
      <c r="EB39" s="148"/>
      <c r="EC39" s="148"/>
      <c r="ED39" s="86"/>
      <c r="EE39" s="86"/>
      <c r="EF39" s="87"/>
      <c r="EG39" s="86"/>
      <c r="EH39" s="87"/>
      <c r="EI39" s="86"/>
      <c r="EJ39" s="84"/>
      <c r="EK39" s="84"/>
      <c r="EL39" s="239"/>
      <c r="EM39" s="147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7"/>
      <c r="EY39" s="240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2"/>
    </row>
    <row r="40" customFormat="false" ht="16.5" hidden="false" customHeight="true" outlineLevel="0" collapsed="false">
      <c r="A40" s="2"/>
      <c r="B40" s="91" t="s">
        <v>45</v>
      </c>
      <c r="C40" s="103"/>
      <c r="D40" s="78"/>
      <c r="E40" s="121"/>
      <c r="F40" s="104"/>
      <c r="G40" s="78"/>
      <c r="H40" s="194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121"/>
      <c r="U40" s="122"/>
      <c r="V40" s="78"/>
      <c r="W40" s="78"/>
      <c r="X40" s="78"/>
      <c r="Y40" s="78"/>
      <c r="Z40" s="78"/>
      <c r="AA40" s="111"/>
      <c r="AB40" s="111"/>
      <c r="AC40" s="111"/>
      <c r="AD40" s="111"/>
      <c r="AE40" s="111"/>
      <c r="AF40" s="117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95"/>
      <c r="AS40" s="111"/>
      <c r="AT40" s="111"/>
      <c r="AU40" s="117"/>
      <c r="AV40" s="117"/>
      <c r="AW40" s="111"/>
      <c r="AX40" s="112"/>
      <c r="AY40" s="113"/>
      <c r="AZ40" s="111"/>
      <c r="BA40" s="111"/>
      <c r="BB40" s="111"/>
      <c r="BC40" s="117"/>
      <c r="BD40" s="111"/>
      <c r="BE40" s="111"/>
      <c r="BF40" s="111"/>
      <c r="BG40" s="111"/>
      <c r="BH40" s="103"/>
      <c r="BI40" s="114"/>
      <c r="BJ40" s="103"/>
      <c r="BK40" s="114"/>
      <c r="BL40" s="111"/>
      <c r="BM40" s="111"/>
      <c r="BN40" s="111"/>
      <c r="BO40" s="103"/>
      <c r="BP40" s="114"/>
      <c r="BQ40" s="103"/>
      <c r="BR40" s="114"/>
      <c r="BS40" s="111"/>
      <c r="BT40" s="111"/>
      <c r="BU40" s="111"/>
      <c r="BV40" s="103"/>
      <c r="BW40" s="114"/>
      <c r="BX40" s="103"/>
      <c r="BY40" s="114"/>
      <c r="BZ40" s="114"/>
      <c r="CA40" s="114"/>
      <c r="CB40" s="114"/>
      <c r="CC40" s="115"/>
      <c r="CD40" s="91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03"/>
      <c r="DB40" s="114"/>
      <c r="DC40" s="103"/>
      <c r="DD40" s="114"/>
      <c r="DE40" s="103"/>
      <c r="DF40" s="114"/>
      <c r="DG40" s="114"/>
      <c r="DH40" s="115"/>
      <c r="DI40" s="91"/>
      <c r="DJ40" s="103"/>
      <c r="DK40" s="114"/>
      <c r="DL40" s="103"/>
      <c r="DM40" s="103"/>
      <c r="DN40" s="114"/>
      <c r="DO40" s="103"/>
      <c r="DP40" s="114"/>
      <c r="DQ40" s="114"/>
      <c r="DR40" s="114"/>
      <c r="DS40" s="114"/>
      <c r="DT40" s="103"/>
      <c r="DU40" s="114"/>
      <c r="DV40" s="103"/>
      <c r="DW40" s="103"/>
      <c r="DX40" s="103"/>
      <c r="DY40" s="103"/>
      <c r="DZ40" s="103"/>
      <c r="EA40" s="103"/>
      <c r="EB40" s="103"/>
      <c r="EC40" s="103"/>
      <c r="ED40" s="111"/>
      <c r="EE40" s="111"/>
      <c r="EF40" s="117"/>
      <c r="EG40" s="111"/>
      <c r="EH40" s="117"/>
      <c r="EI40" s="117"/>
      <c r="EJ40" s="109"/>
      <c r="EK40" s="110"/>
      <c r="EL40" s="241"/>
      <c r="EM40" s="197"/>
      <c r="EN40" s="109"/>
      <c r="EO40" s="109"/>
      <c r="EP40" s="110"/>
      <c r="EQ40" s="110"/>
      <c r="ER40" s="110"/>
      <c r="ES40" s="110"/>
      <c r="ET40" s="110"/>
      <c r="EU40" s="110"/>
      <c r="EV40" s="110"/>
      <c r="EW40" s="110"/>
      <c r="EX40" s="117"/>
      <c r="EY40" s="220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2"/>
    </row>
    <row r="41" customFormat="false" ht="16.5" hidden="false" customHeight="true" outlineLevel="0" collapsed="false">
      <c r="A41" s="242"/>
      <c r="B41" s="91" t="s">
        <v>46</v>
      </c>
      <c r="C41" s="103"/>
      <c r="D41" s="78"/>
      <c r="E41" s="121"/>
      <c r="F41" s="104"/>
      <c r="G41" s="78"/>
      <c r="H41" s="194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121"/>
      <c r="U41" s="122"/>
      <c r="V41" s="78"/>
      <c r="W41" s="78"/>
      <c r="X41" s="78"/>
      <c r="Y41" s="78"/>
      <c r="Z41" s="78"/>
      <c r="AA41" s="111"/>
      <c r="AB41" s="111"/>
      <c r="AC41" s="111"/>
      <c r="AD41" s="111"/>
      <c r="AE41" s="111"/>
      <c r="AF41" s="117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95"/>
      <c r="AS41" s="111"/>
      <c r="AT41" s="111"/>
      <c r="AU41" s="117"/>
      <c r="AV41" s="117"/>
      <c r="AW41" s="111"/>
      <c r="AX41" s="112"/>
      <c r="AY41" s="113"/>
      <c r="AZ41" s="111"/>
      <c r="BA41" s="111"/>
      <c r="BB41" s="111"/>
      <c r="BC41" s="117"/>
      <c r="BD41" s="111"/>
      <c r="BE41" s="111"/>
      <c r="BF41" s="111"/>
      <c r="BG41" s="111"/>
      <c r="BH41" s="103"/>
      <c r="BI41" s="114"/>
      <c r="BJ41" s="103"/>
      <c r="BK41" s="114"/>
      <c r="BL41" s="111"/>
      <c r="BM41" s="111"/>
      <c r="BN41" s="111"/>
      <c r="BO41" s="103"/>
      <c r="BP41" s="114"/>
      <c r="BQ41" s="103"/>
      <c r="BR41" s="114"/>
      <c r="BS41" s="111"/>
      <c r="BT41" s="111"/>
      <c r="BU41" s="111"/>
      <c r="BV41" s="103"/>
      <c r="BW41" s="114"/>
      <c r="BX41" s="103"/>
      <c r="BY41" s="114"/>
      <c r="BZ41" s="114"/>
      <c r="CA41" s="114"/>
      <c r="CB41" s="114"/>
      <c r="CC41" s="115"/>
      <c r="CD41" s="91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03"/>
      <c r="DB41" s="114"/>
      <c r="DC41" s="103"/>
      <c r="DD41" s="114"/>
      <c r="DE41" s="103"/>
      <c r="DF41" s="114"/>
      <c r="DG41" s="114"/>
      <c r="DH41" s="115"/>
      <c r="DI41" s="91"/>
      <c r="DJ41" s="103"/>
      <c r="DK41" s="114"/>
      <c r="DL41" s="103"/>
      <c r="DM41" s="103"/>
      <c r="DN41" s="114"/>
      <c r="DO41" s="103"/>
      <c r="DP41" s="114"/>
      <c r="DQ41" s="114"/>
      <c r="DR41" s="114"/>
      <c r="DS41" s="114"/>
      <c r="DT41" s="103"/>
      <c r="DU41" s="114"/>
      <c r="DV41" s="103"/>
      <c r="DW41" s="103"/>
      <c r="DX41" s="103"/>
      <c r="DY41" s="103"/>
      <c r="DZ41" s="103"/>
      <c r="EA41" s="103"/>
      <c r="EB41" s="103"/>
      <c r="EC41" s="103"/>
      <c r="ED41" s="111"/>
      <c r="EE41" s="111"/>
      <c r="EF41" s="117"/>
      <c r="EG41" s="111"/>
      <c r="EH41" s="117"/>
      <c r="EI41" s="117"/>
      <c r="EJ41" s="109"/>
      <c r="EK41" s="110"/>
      <c r="EL41" s="241"/>
      <c r="EM41" s="197"/>
      <c r="EN41" s="109"/>
      <c r="EO41" s="109"/>
      <c r="EP41" s="110"/>
      <c r="EQ41" s="110"/>
      <c r="ER41" s="110"/>
      <c r="ES41" s="110"/>
      <c r="ET41" s="110"/>
      <c r="EU41" s="110"/>
      <c r="EV41" s="110"/>
      <c r="EW41" s="110"/>
      <c r="EX41" s="117"/>
      <c r="EY41" s="220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2"/>
    </row>
    <row r="42" customFormat="false" ht="16.5" hidden="false" customHeight="true" outlineLevel="0" collapsed="false">
      <c r="A42" s="242"/>
      <c r="B42" s="167" t="s">
        <v>47</v>
      </c>
      <c r="C42" s="112" t="n">
        <f aca="false">E42-D42+1</f>
        <v>1</v>
      </c>
      <c r="D42" s="105" t="n">
        <v>41193</v>
      </c>
      <c r="E42" s="153" t="n">
        <v>41193</v>
      </c>
      <c r="F42" s="169"/>
      <c r="G42" s="170"/>
      <c r="H42" s="171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2"/>
      <c r="U42" s="173"/>
      <c r="V42" s="170"/>
      <c r="W42" s="170"/>
      <c r="X42" s="170"/>
      <c r="Y42" s="170"/>
      <c r="Z42" s="170"/>
      <c r="AA42" s="168"/>
      <c r="AB42" s="168"/>
      <c r="AC42" s="168"/>
      <c r="AD42" s="168"/>
      <c r="AE42" s="168"/>
      <c r="AF42" s="174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243"/>
      <c r="AS42" s="168"/>
      <c r="AT42" s="168"/>
      <c r="AU42" s="174"/>
      <c r="AV42" s="174"/>
      <c r="AW42" s="168"/>
      <c r="AX42" s="244"/>
      <c r="AY42" s="245"/>
      <c r="AZ42" s="168"/>
      <c r="BA42" s="168"/>
      <c r="BB42" s="168"/>
      <c r="BC42" s="174"/>
      <c r="BD42" s="168"/>
      <c r="BE42" s="168"/>
      <c r="BF42" s="168"/>
      <c r="BG42" s="168"/>
      <c r="BH42" s="184"/>
      <c r="BI42" s="183"/>
      <c r="BJ42" s="184"/>
      <c r="BK42" s="183"/>
      <c r="BL42" s="168"/>
      <c r="BM42" s="168"/>
      <c r="BN42" s="168"/>
      <c r="BO42" s="184"/>
      <c r="BP42" s="183"/>
      <c r="BQ42" s="184"/>
      <c r="BR42" s="183"/>
      <c r="BS42" s="168"/>
      <c r="BT42" s="168"/>
      <c r="BU42" s="168"/>
      <c r="BV42" s="184"/>
      <c r="BW42" s="183"/>
      <c r="BX42" s="184"/>
      <c r="BY42" s="183"/>
      <c r="BZ42" s="183"/>
      <c r="CA42" s="183"/>
      <c r="CB42" s="183"/>
      <c r="CC42" s="185"/>
      <c r="CD42" s="167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4"/>
      <c r="DB42" s="183"/>
      <c r="DC42" s="184"/>
      <c r="DD42" s="183"/>
      <c r="DE42" s="184"/>
      <c r="DF42" s="183"/>
      <c r="DG42" s="183"/>
      <c r="DH42" s="185"/>
      <c r="DI42" s="167"/>
      <c r="DJ42" s="184"/>
      <c r="DK42" s="183"/>
      <c r="DL42" s="184"/>
      <c r="DM42" s="184"/>
      <c r="DN42" s="183"/>
      <c r="DO42" s="184"/>
      <c r="DP42" s="183"/>
      <c r="DQ42" s="183"/>
      <c r="DR42" s="183"/>
      <c r="DS42" s="183"/>
      <c r="DT42" s="184"/>
      <c r="DU42" s="183"/>
      <c r="DV42" s="184"/>
      <c r="DW42" s="184"/>
      <c r="DX42" s="184"/>
      <c r="DY42" s="184"/>
      <c r="DZ42" s="184"/>
      <c r="EA42" s="184"/>
      <c r="EB42" s="184"/>
      <c r="EC42" s="184"/>
      <c r="ED42" s="174"/>
      <c r="EE42" s="168"/>
      <c r="EF42" s="174"/>
      <c r="EG42" s="174"/>
      <c r="EH42" s="174"/>
      <c r="EI42" s="174"/>
      <c r="EJ42" s="168"/>
      <c r="EK42" s="168"/>
      <c r="EL42" s="244"/>
      <c r="EM42" s="245"/>
      <c r="EN42" s="174"/>
      <c r="EO42" s="174"/>
      <c r="EP42" s="174"/>
      <c r="EQ42" s="174"/>
      <c r="ER42" s="174"/>
      <c r="ES42" s="174"/>
      <c r="ET42" s="168"/>
      <c r="EU42" s="168"/>
      <c r="EV42" s="153"/>
      <c r="EW42" s="201"/>
      <c r="EX42" s="174"/>
      <c r="EY42" s="246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247"/>
      <c r="FR42" s="4"/>
      <c r="FS42" s="4"/>
      <c r="FT42" s="4"/>
      <c r="FU42" s="4"/>
      <c r="FV42" s="2"/>
    </row>
    <row r="43" customFormat="false" ht="16.5" hidden="false" customHeight="true" outlineLevel="0" collapsed="false">
      <c r="A43" s="242"/>
      <c r="B43" s="167" t="s">
        <v>48</v>
      </c>
      <c r="C43" s="112" t="n">
        <f aca="false">E43-D43+1</f>
        <v>1</v>
      </c>
      <c r="D43" s="105" t="n">
        <v>41193</v>
      </c>
      <c r="E43" s="153" t="n">
        <v>41193</v>
      </c>
      <c r="F43" s="169"/>
      <c r="G43" s="170"/>
      <c r="H43" s="171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2"/>
      <c r="U43" s="173"/>
      <c r="V43" s="170"/>
      <c r="W43" s="170"/>
      <c r="X43" s="170"/>
      <c r="Y43" s="170"/>
      <c r="Z43" s="170"/>
      <c r="AA43" s="168"/>
      <c r="AB43" s="168"/>
      <c r="AC43" s="168"/>
      <c r="AD43" s="168"/>
      <c r="AE43" s="168"/>
      <c r="AF43" s="174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243"/>
      <c r="AS43" s="168"/>
      <c r="AT43" s="168"/>
      <c r="AU43" s="174"/>
      <c r="AV43" s="174"/>
      <c r="AW43" s="168"/>
      <c r="AX43" s="244"/>
      <c r="AY43" s="245"/>
      <c r="AZ43" s="168"/>
      <c r="BA43" s="168"/>
      <c r="BB43" s="168"/>
      <c r="BC43" s="174"/>
      <c r="BD43" s="168"/>
      <c r="BE43" s="168"/>
      <c r="BF43" s="168"/>
      <c r="BG43" s="168"/>
      <c r="BH43" s="184"/>
      <c r="BI43" s="183"/>
      <c r="BJ43" s="184"/>
      <c r="BK43" s="183"/>
      <c r="BL43" s="168"/>
      <c r="BM43" s="168"/>
      <c r="BN43" s="168"/>
      <c r="BO43" s="184"/>
      <c r="BP43" s="183"/>
      <c r="BQ43" s="184"/>
      <c r="BR43" s="183"/>
      <c r="BS43" s="168"/>
      <c r="BT43" s="168"/>
      <c r="BU43" s="168"/>
      <c r="BV43" s="184"/>
      <c r="BW43" s="183"/>
      <c r="BX43" s="184"/>
      <c r="BY43" s="183"/>
      <c r="BZ43" s="183"/>
      <c r="CA43" s="183"/>
      <c r="CB43" s="183"/>
      <c r="CC43" s="185"/>
      <c r="CD43" s="167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4"/>
      <c r="DB43" s="183"/>
      <c r="DC43" s="184"/>
      <c r="DD43" s="183"/>
      <c r="DE43" s="184"/>
      <c r="DF43" s="183"/>
      <c r="DG43" s="183"/>
      <c r="DH43" s="185"/>
      <c r="DI43" s="167"/>
      <c r="DJ43" s="184"/>
      <c r="DK43" s="183"/>
      <c r="DL43" s="184"/>
      <c r="DM43" s="184"/>
      <c r="DN43" s="183"/>
      <c r="DO43" s="184"/>
      <c r="DP43" s="183"/>
      <c r="DQ43" s="183"/>
      <c r="DR43" s="183"/>
      <c r="DS43" s="183"/>
      <c r="DT43" s="184"/>
      <c r="DU43" s="183"/>
      <c r="DV43" s="184"/>
      <c r="DW43" s="184"/>
      <c r="DX43" s="184"/>
      <c r="DY43" s="184"/>
      <c r="DZ43" s="184"/>
      <c r="EA43" s="184"/>
      <c r="EB43" s="184"/>
      <c r="EC43" s="184"/>
      <c r="ED43" s="174"/>
      <c r="EE43" s="168"/>
      <c r="EF43" s="174"/>
      <c r="EG43" s="174"/>
      <c r="EH43" s="174"/>
      <c r="EI43" s="174"/>
      <c r="EJ43" s="168"/>
      <c r="EK43" s="168"/>
      <c r="EL43" s="244"/>
      <c r="EM43" s="245"/>
      <c r="EN43" s="174"/>
      <c r="EO43" s="174"/>
      <c r="EP43" s="174"/>
      <c r="EQ43" s="174"/>
      <c r="ER43" s="174"/>
      <c r="ES43" s="174"/>
      <c r="ET43" s="168"/>
      <c r="EU43" s="168"/>
      <c r="EV43" s="174"/>
      <c r="EW43" s="180"/>
      <c r="EX43" s="174"/>
      <c r="EY43" s="246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2"/>
    </row>
    <row r="44" customFormat="false" ht="17.1" hidden="false" customHeight="true" outlineLevel="0" collapsed="false">
      <c r="A44" s="242"/>
      <c r="B44" s="139" t="s">
        <v>49</v>
      </c>
      <c r="C44" s="126"/>
      <c r="D44" s="127"/>
      <c r="E44" s="130"/>
      <c r="F44" s="129"/>
      <c r="G44" s="127"/>
      <c r="H44" s="206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30"/>
      <c r="U44" s="131"/>
      <c r="V44" s="127"/>
      <c r="W44" s="127"/>
      <c r="X44" s="127"/>
      <c r="Y44" s="127"/>
      <c r="Z44" s="127"/>
      <c r="AA44" s="132"/>
      <c r="AB44" s="132"/>
      <c r="AC44" s="132"/>
      <c r="AD44" s="132"/>
      <c r="AE44" s="132"/>
      <c r="AF44" s="134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207"/>
      <c r="AS44" s="132"/>
      <c r="AT44" s="132"/>
      <c r="AU44" s="134"/>
      <c r="AV44" s="134"/>
      <c r="AW44" s="132"/>
      <c r="AX44" s="203"/>
      <c r="AY44" s="208"/>
      <c r="AZ44" s="132"/>
      <c r="BA44" s="132"/>
      <c r="BB44" s="132"/>
      <c r="BC44" s="134"/>
      <c r="BD44" s="132"/>
      <c r="BE44" s="132"/>
      <c r="BF44" s="132"/>
      <c r="BG44" s="132"/>
      <c r="BH44" s="126"/>
      <c r="BI44" s="140"/>
      <c r="BJ44" s="126"/>
      <c r="BK44" s="140"/>
      <c r="BL44" s="132"/>
      <c r="BM44" s="132"/>
      <c r="BN44" s="132"/>
      <c r="BO44" s="126"/>
      <c r="BP44" s="140"/>
      <c r="BQ44" s="126"/>
      <c r="BR44" s="140"/>
      <c r="BS44" s="132"/>
      <c r="BT44" s="132"/>
      <c r="BU44" s="132"/>
      <c r="BV44" s="126"/>
      <c r="BW44" s="140"/>
      <c r="BX44" s="126"/>
      <c r="BY44" s="140"/>
      <c r="BZ44" s="140"/>
      <c r="CA44" s="140"/>
      <c r="CB44" s="140"/>
      <c r="CC44" s="141"/>
      <c r="CD44" s="139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26"/>
      <c r="DB44" s="140"/>
      <c r="DC44" s="126"/>
      <c r="DD44" s="140"/>
      <c r="DE44" s="126"/>
      <c r="DF44" s="140"/>
      <c r="DG44" s="140"/>
      <c r="DH44" s="141"/>
      <c r="DI44" s="139"/>
      <c r="DJ44" s="126"/>
      <c r="DK44" s="140"/>
      <c r="DL44" s="126"/>
      <c r="DM44" s="126"/>
      <c r="DN44" s="140"/>
      <c r="DO44" s="126"/>
      <c r="DP44" s="140"/>
      <c r="DQ44" s="140"/>
      <c r="DR44" s="140"/>
      <c r="DS44" s="140"/>
      <c r="DT44" s="126"/>
      <c r="DU44" s="140"/>
      <c r="DV44" s="126"/>
      <c r="DW44" s="126"/>
      <c r="DX44" s="126"/>
      <c r="DY44" s="126"/>
      <c r="DZ44" s="126"/>
      <c r="EA44" s="126"/>
      <c r="EB44" s="126"/>
      <c r="EC44" s="126"/>
      <c r="ED44" s="126"/>
      <c r="EE44" s="140"/>
      <c r="EF44" s="126"/>
      <c r="EG44" s="126"/>
      <c r="EH44" s="140"/>
      <c r="EI44" s="126"/>
      <c r="EJ44" s="140"/>
      <c r="EK44" s="140"/>
      <c r="EL44" s="138"/>
      <c r="EM44" s="139"/>
      <c r="EN44" s="126"/>
      <c r="EO44" s="140"/>
      <c r="EP44" s="126"/>
      <c r="EQ44" s="126"/>
      <c r="ER44" s="140"/>
      <c r="ES44" s="126"/>
      <c r="ET44" s="140"/>
      <c r="EU44" s="132"/>
      <c r="EV44" s="132"/>
      <c r="EW44" s="132"/>
      <c r="EX44" s="248"/>
      <c r="EY44" s="141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2"/>
    </row>
    <row r="45" customFormat="false" ht="17.1" hidden="false" customHeight="true" outlineLevel="0" collapsed="false">
      <c r="A45" s="2"/>
      <c r="B45" s="249" t="s">
        <v>50</v>
      </c>
      <c r="C45" s="250" t="n">
        <f aca="false">E45-D45+1</f>
        <v>1</v>
      </c>
      <c r="D45" s="251" t="n">
        <v>41195</v>
      </c>
      <c r="E45" s="252" t="n">
        <v>41195</v>
      </c>
      <c r="F45" s="253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5"/>
      <c r="U45" s="256"/>
      <c r="V45" s="254"/>
      <c r="W45" s="254"/>
      <c r="X45" s="254"/>
      <c r="Y45" s="254"/>
      <c r="Z45" s="254"/>
      <c r="AA45" s="257"/>
      <c r="AB45" s="257"/>
      <c r="AC45" s="257"/>
      <c r="AD45" s="257"/>
      <c r="AE45" s="257"/>
      <c r="AF45" s="258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8"/>
      <c r="AV45" s="258"/>
      <c r="AW45" s="257"/>
      <c r="AX45" s="259"/>
      <c r="AY45" s="260"/>
      <c r="AZ45" s="261"/>
      <c r="BA45" s="261"/>
      <c r="BB45" s="261"/>
      <c r="BC45" s="262"/>
      <c r="BD45" s="261"/>
      <c r="BE45" s="261"/>
      <c r="BF45" s="261"/>
      <c r="BG45" s="261"/>
      <c r="BH45" s="262"/>
      <c r="BI45" s="261"/>
      <c r="BJ45" s="262"/>
      <c r="BK45" s="261"/>
      <c r="BL45" s="261"/>
      <c r="BM45" s="261"/>
      <c r="BN45" s="261"/>
      <c r="BO45" s="262"/>
      <c r="BP45" s="261"/>
      <c r="BQ45" s="262"/>
      <c r="BR45" s="261"/>
      <c r="BS45" s="261"/>
      <c r="BT45" s="261"/>
      <c r="BU45" s="261"/>
      <c r="BV45" s="262"/>
      <c r="BW45" s="261"/>
      <c r="BX45" s="262"/>
      <c r="BY45" s="261"/>
      <c r="BZ45" s="261"/>
      <c r="CA45" s="261"/>
      <c r="CB45" s="261"/>
      <c r="CC45" s="263"/>
      <c r="CD45" s="260"/>
      <c r="CE45" s="261"/>
      <c r="CF45" s="261"/>
      <c r="CG45" s="261"/>
      <c r="CH45" s="261"/>
      <c r="CI45" s="261"/>
      <c r="CJ45" s="261"/>
      <c r="CK45" s="261"/>
      <c r="CL45" s="261"/>
      <c r="CM45" s="261"/>
      <c r="CN45" s="261"/>
      <c r="CO45" s="261"/>
      <c r="CP45" s="261"/>
      <c r="CQ45" s="261"/>
      <c r="CR45" s="261"/>
      <c r="CS45" s="261"/>
      <c r="CT45" s="261"/>
      <c r="CU45" s="261"/>
      <c r="CV45" s="261"/>
      <c r="CW45" s="261"/>
      <c r="CX45" s="261"/>
      <c r="CY45" s="261"/>
      <c r="CZ45" s="261"/>
      <c r="DA45" s="261"/>
      <c r="DB45" s="261"/>
      <c r="DC45" s="262"/>
      <c r="DD45" s="261"/>
      <c r="DE45" s="262"/>
      <c r="DF45" s="261"/>
      <c r="DG45" s="261"/>
      <c r="DH45" s="263"/>
      <c r="DI45" s="260"/>
      <c r="DJ45" s="262"/>
      <c r="DK45" s="261"/>
      <c r="DL45" s="262"/>
      <c r="DM45" s="262"/>
      <c r="DN45" s="261"/>
      <c r="DO45" s="262"/>
      <c r="DP45" s="261"/>
      <c r="DQ45" s="261"/>
      <c r="DR45" s="261"/>
      <c r="DS45" s="261"/>
      <c r="DT45" s="262"/>
      <c r="DU45" s="261"/>
      <c r="DV45" s="262"/>
      <c r="DW45" s="262"/>
      <c r="DX45" s="261"/>
      <c r="DY45" s="262"/>
      <c r="DZ45" s="261"/>
      <c r="EA45" s="261"/>
      <c r="EB45" s="261"/>
      <c r="EC45" s="261"/>
      <c r="ED45" s="262"/>
      <c r="EE45" s="261"/>
      <c r="EF45" s="262"/>
      <c r="EG45" s="262"/>
      <c r="EH45" s="261"/>
      <c r="EI45" s="262"/>
      <c r="EJ45" s="261"/>
      <c r="EK45" s="261"/>
      <c r="EL45" s="259"/>
      <c r="EM45" s="260"/>
      <c r="EN45" s="262"/>
      <c r="EO45" s="261"/>
      <c r="EP45" s="262"/>
      <c r="EQ45" s="262"/>
      <c r="ER45" s="261"/>
      <c r="ES45" s="262"/>
      <c r="ET45" s="261"/>
      <c r="EU45" s="261"/>
      <c r="EV45" s="261"/>
      <c r="EW45" s="261"/>
      <c r="EX45" s="264"/>
      <c r="EY45" s="265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4"/>
      <c r="FM45" s="4"/>
      <c r="FN45" s="4"/>
      <c r="FO45" s="4"/>
      <c r="FP45" s="4"/>
      <c r="FQ45" s="4"/>
      <c r="FR45" s="4"/>
      <c r="FS45" s="247"/>
      <c r="FT45" s="4"/>
      <c r="FU45" s="4"/>
      <c r="FV45" s="2"/>
    </row>
    <row r="46" customFormat="false" ht="17.1" hidden="false" customHeight="true" outlineLevel="0" collapsed="false">
      <c r="A46" s="2"/>
      <c r="B46" s="266" t="s">
        <v>51</v>
      </c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  <c r="AW46" s="266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DL46" s="2"/>
      <c r="DM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2"/>
    </row>
    <row r="47" customFormat="false" ht="17.1" hidden="false" customHeight="true" outlineLevel="0" collapsed="false">
      <c r="A47" s="2"/>
      <c r="B47" s="2" t="s">
        <v>52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7.1" hidden="false" customHeight="true" outlineLevel="0" collapsed="false">
      <c r="A48" s="2"/>
      <c r="B48" s="2" t="s">
        <v>53</v>
      </c>
      <c r="C48" s="2"/>
      <c r="D48" s="2"/>
      <c r="E48" s="267"/>
      <c r="F48" s="2"/>
      <c r="G48" s="2"/>
      <c r="H48" s="4"/>
      <c r="I48" s="268"/>
      <c r="J48" s="268"/>
      <c r="K48" s="268"/>
      <c r="L48" s="268"/>
      <c r="M48" s="2" t="s">
        <v>54</v>
      </c>
      <c r="N48" s="2"/>
      <c r="O48" s="2"/>
      <c r="P48" s="2"/>
      <c r="Q48" s="2"/>
      <c r="R48" s="2"/>
      <c r="S48" s="2"/>
      <c r="T48" s="2"/>
      <c r="U48" s="269"/>
      <c r="V48" s="269"/>
      <c r="W48" s="269"/>
      <c r="X48" s="269"/>
      <c r="Y48" s="269"/>
      <c r="Z48" s="2"/>
      <c r="AA48" s="2" t="s">
        <v>55</v>
      </c>
      <c r="AB48" s="2"/>
      <c r="AC48" s="2"/>
      <c r="AD48" s="2"/>
      <c r="AE48" s="2"/>
      <c r="AF48" s="2"/>
      <c r="AG48" s="2"/>
      <c r="AH48" s="2"/>
      <c r="AI48" s="2"/>
      <c r="AM48" s="270"/>
      <c r="AN48" s="270"/>
      <c r="AO48" s="270"/>
      <c r="AP48" s="270"/>
      <c r="AQ48" s="2" t="s">
        <v>56</v>
      </c>
      <c r="AR48" s="2"/>
      <c r="AS48" s="2"/>
      <c r="AT48" s="2"/>
      <c r="AU48" s="2"/>
      <c r="AV48" s="2"/>
      <c r="AW48" s="2"/>
      <c r="AX48" s="2"/>
      <c r="AY48" s="2"/>
      <c r="AZ48" s="2"/>
      <c r="BA48" s="271"/>
      <c r="BB48" s="271"/>
      <c r="BC48" s="271"/>
      <c r="BD48" s="271"/>
      <c r="BE48" s="271"/>
      <c r="BF48" s="2"/>
      <c r="BG48" s="2" t="s">
        <v>57</v>
      </c>
      <c r="BH48" s="2"/>
      <c r="BI48" s="2"/>
      <c r="BJ48" s="2"/>
      <c r="BK48" s="2"/>
      <c r="BL48" s="2"/>
      <c r="BM48" s="2"/>
      <c r="BN48" s="2"/>
      <c r="BO48" s="2"/>
      <c r="BS48" s="270"/>
      <c r="BT48" s="270"/>
      <c r="BU48" s="270"/>
      <c r="BV48" s="270"/>
      <c r="BW48" s="2" t="s">
        <v>58</v>
      </c>
      <c r="BX48" s="2"/>
      <c r="BY48" s="2"/>
      <c r="BZ48" s="2"/>
      <c r="CA48" s="2"/>
      <c r="CB48" s="2"/>
      <c r="CC48" s="2"/>
      <c r="CD48" s="2"/>
      <c r="CE48" s="2"/>
    </row>
    <row r="49" customFormat="false" ht="17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7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7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</row>
    <row r="59" customFormat="false" ht="15" hidden="false" customHeight="false" outlineLevel="0" collapsed="false">
      <c r="A59" s="4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2"/>
      <c r="W59" s="272"/>
      <c r="X59" s="272"/>
      <c r="Y59" s="272"/>
      <c r="Z59" s="272"/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  <c r="AQ59" s="273"/>
      <c r="AR59" s="273"/>
      <c r="AS59" s="273"/>
      <c r="AT59" s="273"/>
      <c r="AU59" s="273"/>
      <c r="AV59" s="273"/>
      <c r="AW59" s="273"/>
      <c r="AX59" s="273"/>
      <c r="AY59" s="273"/>
      <c r="AZ59" s="273"/>
      <c r="BA59" s="273"/>
      <c r="BB59" s="273"/>
      <c r="BC59" s="273"/>
      <c r="BD59" s="273"/>
      <c r="BE59" s="273"/>
      <c r="BF59" s="273"/>
      <c r="BG59" s="273"/>
      <c r="BH59" s="273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</row>
    <row r="60" customFormat="false" ht="15" hidden="false" customHeight="false" outlineLevel="0" collapsed="false">
      <c r="A60" s="4"/>
      <c r="B60" s="272"/>
      <c r="C60" s="272"/>
      <c r="D60" s="272"/>
      <c r="E60" s="272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</row>
    <row r="61" customFormat="false" ht="15" hidden="false" customHeight="false" outlineLevel="0" collapsed="false">
      <c r="A61" s="4"/>
      <c r="B61" s="272"/>
      <c r="C61" s="272"/>
      <c r="D61" s="272"/>
      <c r="E61" s="272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</row>
    <row r="62" customFormat="false" ht="15" hidden="false" customHeight="false" outlineLevel="0" collapsed="false">
      <c r="A62" s="4"/>
      <c r="B62" s="272"/>
      <c r="C62" s="272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275"/>
      <c r="AY62" s="275"/>
      <c r="AZ62" s="275"/>
      <c r="BA62" s="275"/>
      <c r="BB62" s="275"/>
      <c r="BC62" s="275"/>
      <c r="BD62" s="275"/>
      <c r="BE62" s="275"/>
      <c r="BF62" s="275"/>
      <c r="BG62" s="275"/>
      <c r="BH62" s="275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</row>
    <row r="63" customFormat="false" ht="12.75" hidden="false" customHeight="false" outlineLevel="0" collapsed="false">
      <c r="A63" s="4"/>
      <c r="B63" s="4"/>
      <c r="C63" s="4"/>
      <c r="D63" s="247"/>
      <c r="E63" s="247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</row>
    <row r="64" customFormat="false" ht="15" hidden="false" customHeight="false" outlineLevel="0" collapsed="false">
      <c r="A64" s="4"/>
      <c r="B64" s="272"/>
      <c r="C64" s="272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</row>
    <row r="65" customFormat="false" ht="12.75" hidden="false" customHeight="false" outlineLevel="0" collapsed="false">
      <c r="A65" s="4"/>
      <c r="B65" s="4"/>
      <c r="C65" s="4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</row>
    <row r="66" customFormat="false" ht="12.75" hidden="false" customHeight="false" outlineLevel="0" collapsed="false">
      <c r="A66" s="4"/>
      <c r="B66" s="4"/>
      <c r="C66" s="4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</row>
    <row r="67" customFormat="false" ht="12.75" hidden="false" customHeight="false" outlineLevel="0" collapsed="false">
      <c r="A67" s="4"/>
      <c r="B67" s="4"/>
      <c r="C67" s="4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</row>
    <row r="68" customFormat="false" ht="12.75" hidden="false" customHeight="false" outlineLevel="0" collapsed="false">
      <c r="A68" s="4"/>
      <c r="B68" s="4"/>
      <c r="C68" s="4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</row>
    <row r="69" customFormat="false" ht="12.75" hidden="false" customHeight="false" outlineLevel="0" collapsed="false">
      <c r="A69" s="4"/>
      <c r="B69" s="4"/>
      <c r="C69" s="4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4"/>
      <c r="AB69" s="4"/>
      <c r="AC69" s="4"/>
      <c r="AD69" s="277"/>
      <c r="AE69" s="277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</row>
    <row r="70" customFormat="false" ht="12.75" hidden="false" customHeight="false" outlineLevel="0" collapsed="false">
      <c r="A70" s="4"/>
      <c r="B70" s="4"/>
      <c r="C70" s="4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4"/>
      <c r="AB70" s="4"/>
      <c r="AC70" s="4"/>
      <c r="AD70" s="277"/>
      <c r="AE70" s="277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</row>
    <row r="71" customFormat="false" ht="12.75" hidden="false" customHeight="false" outlineLevel="0" collapsed="false">
      <c r="A71" s="4"/>
      <c r="B71" s="4"/>
      <c r="C71" s="4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4"/>
      <c r="AB71" s="4"/>
      <c r="AC71" s="4"/>
      <c r="AD71" s="277"/>
      <c r="AE71" s="277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</row>
    <row r="72" customFormat="false" ht="12.75" hidden="false" customHeight="false" outlineLevel="0" collapsed="false">
      <c r="A72" s="4"/>
      <c r="B72" s="4"/>
      <c r="C72" s="4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4"/>
      <c r="AB72" s="4"/>
      <c r="AC72" s="4"/>
      <c r="AD72" s="277"/>
      <c r="AE72" s="277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</row>
    <row r="73" customFormat="false" ht="12.75" hidden="false" customHeight="false" outlineLevel="0" collapsed="false">
      <c r="A73" s="4"/>
      <c r="B73" s="4"/>
      <c r="C73" s="4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4"/>
      <c r="AB73" s="4"/>
      <c r="AC73" s="4"/>
      <c r="AD73" s="277"/>
      <c r="AE73" s="277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</row>
    <row r="74" customFormat="false" ht="12.75" hidden="false" customHeight="false" outlineLevel="0" collapsed="false">
      <c r="A74" s="4"/>
      <c r="B74" s="4"/>
      <c r="C74" s="4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4"/>
      <c r="AB74" s="4"/>
      <c r="AC74" s="4"/>
      <c r="AD74" s="277"/>
      <c r="AE74" s="277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</row>
    <row r="75" customFormat="false" ht="12.75" hidden="false" customHeight="false" outlineLevel="0" collapsed="false">
      <c r="A75" s="4"/>
      <c r="B75" s="4"/>
      <c r="C75" s="4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4"/>
      <c r="AB75" s="4"/>
      <c r="AC75" s="4"/>
      <c r="AD75" s="277"/>
      <c r="AE75" s="277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</row>
    <row r="76" customFormat="false" ht="12.75" hidden="false" customHeight="false" outlineLevel="0" collapsed="false">
      <c r="A76" s="4"/>
      <c r="B76" s="4"/>
      <c r="C76" s="4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4"/>
      <c r="AB76" s="4"/>
      <c r="AC76" s="4"/>
      <c r="AD76" s="277"/>
      <c r="AE76" s="277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</row>
    <row r="77" customFormat="false" ht="12.75" hidden="false" customHeight="false" outlineLevel="0" collapsed="false">
      <c r="A77" s="4"/>
      <c r="B77" s="4"/>
      <c r="C77" s="4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4"/>
      <c r="AB77" s="4"/>
      <c r="AC77" s="4"/>
      <c r="AD77" s="277"/>
      <c r="AE77" s="277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</row>
    <row r="78" customFormat="false" ht="12.75" hidden="false" customHeight="false" outlineLevel="0" collapsed="false">
      <c r="A78" s="4"/>
      <c r="B78" s="4"/>
      <c r="C78" s="4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4"/>
      <c r="AB78" s="4"/>
      <c r="AC78" s="4"/>
      <c r="AD78" s="277"/>
      <c r="AE78" s="277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</row>
    <row r="79" customFormat="false" ht="12.75" hidden="false" customHeight="false" outlineLevel="0" collapsed="false">
      <c r="A79" s="4"/>
      <c r="B79" s="4"/>
      <c r="C79" s="4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4"/>
      <c r="AB79" s="4"/>
      <c r="AC79" s="4"/>
      <c r="AD79" s="277"/>
      <c r="AE79" s="277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12.75" hidden="false" customHeight="false" outlineLevel="0" collapsed="false">
      <c r="A80" s="4"/>
      <c r="B80" s="4"/>
      <c r="C80" s="4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</row>
    <row r="81" customFormat="false" ht="12.75" hidden="false" customHeight="false" outlineLevel="0" collapsed="false">
      <c r="A81" s="4"/>
      <c r="B81" s="4"/>
      <c r="C81" s="4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</row>
    <row r="82" customFormat="false" ht="12.75" hidden="false" customHeight="false" outlineLevel="0" collapsed="false">
      <c r="A82" s="4"/>
      <c r="B82" s="4"/>
      <c r="C82" s="4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</row>
    <row r="83" customFormat="false" ht="12.75" hidden="false" customHeight="false" outlineLevel="0" collapsed="false">
      <c r="A83" s="4"/>
      <c r="B83" s="4"/>
      <c r="C83" s="4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</row>
    <row r="84" customFormat="false" ht="12.75" hidden="false" customHeight="false" outlineLevel="0" collapsed="false">
      <c r="A84" s="4"/>
      <c r="B84" s="4"/>
      <c r="C84" s="4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</row>
    <row r="85" customFormat="false" ht="12.75" hidden="false" customHeight="false" outlineLevel="0" collapsed="false">
      <c r="A85" s="4"/>
      <c r="B85" s="4"/>
      <c r="C85" s="4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</row>
    <row r="86" customFormat="false" ht="12.75" hidden="false" customHeight="false" outlineLevel="0" collapsed="false">
      <c r="A86" s="4"/>
      <c r="B86" s="4"/>
      <c r="C86" s="4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</row>
    <row r="87" customFormat="false" ht="12.75" hidden="false" customHeight="false" outlineLevel="0" collapsed="false">
      <c r="A87" s="4"/>
      <c r="B87" s="4"/>
      <c r="C87" s="4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</row>
    <row r="88" customFormat="false" ht="12.75" hidden="false" customHeight="false" outlineLevel="0" collapsed="false">
      <c r="A88" s="4"/>
      <c r="B88" s="4"/>
      <c r="C88" s="4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</row>
    <row r="89" customFormat="false" ht="12.75" hidden="false" customHeight="false" outlineLevel="0" collapsed="false">
      <c r="A89" s="4"/>
      <c r="B89" s="4"/>
      <c r="C89" s="4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</row>
    <row r="90" customFormat="false" ht="12.75" hidden="false" customHeight="false" outlineLevel="0" collapsed="false">
      <c r="A90" s="4"/>
      <c r="B90" s="4"/>
      <c r="C90" s="4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</row>
    <row r="91" customFormat="false" ht="12.75" hidden="false" customHeight="false" outlineLevel="0" collapsed="false">
      <c r="A91" s="4"/>
      <c r="B91" s="4"/>
      <c r="C91" s="4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  <c r="AU91" s="247"/>
      <c r="AV91" s="247"/>
      <c r="AW91" s="247"/>
      <c r="AX91" s="247"/>
      <c r="AY91" s="247"/>
      <c r="AZ91" s="247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</row>
    <row r="92" customFormat="false" ht="12.75" hidden="false" customHeight="false" outlineLevel="0" collapsed="false">
      <c r="A92" s="4"/>
      <c r="B92" s="4"/>
      <c r="C92" s="4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</row>
    <row r="93" customFormat="false" ht="12.75" hidden="false" customHeight="false" outlineLevel="0" collapsed="false">
      <c r="A93" s="4"/>
      <c r="B93" s="4"/>
      <c r="C93" s="4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</row>
    <row r="94" customFormat="false" ht="12.75" hidden="false" customHeight="false" outlineLevel="0" collapsed="false">
      <c r="A94" s="4"/>
      <c r="B94" s="4"/>
      <c r="C94" s="49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</row>
    <row r="95" customFormat="false" ht="12.75" hidden="false" customHeight="false" outlineLevel="0" collapsed="false">
      <c r="A95" s="4"/>
      <c r="B95" s="4"/>
      <c r="C95" s="4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</row>
    <row r="96" customFormat="false" ht="12.75" hidden="false" customHeight="false" outlineLevel="0" collapsed="false">
      <c r="A96" s="4"/>
      <c r="B96" s="4"/>
      <c r="C96" s="49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</row>
    <row r="97" customFormat="false" ht="12.75" hidden="false" customHeight="false" outlineLevel="0" collapsed="false">
      <c r="A97" s="4"/>
      <c r="B97" s="4"/>
      <c r="C97" s="49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</row>
    <row r="98" customFormat="false" ht="15" hidden="false" customHeight="false" outlineLevel="0" collapsed="false">
      <c r="A98" s="4"/>
      <c r="B98" s="278"/>
      <c r="C98" s="278"/>
      <c r="D98" s="279"/>
      <c r="E98" s="280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</row>
    <row r="99" customFormat="false" ht="12.75" hidden="false" customHeight="false" outlineLevel="0" collapsed="false">
      <c r="A99" s="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</row>
    <row r="101" customFormat="false" ht="12.75" hidden="false" customHeight="false" outlineLevel="0" collapsed="false">
      <c r="A101" s="4"/>
      <c r="B101" s="4"/>
      <c r="C101" s="4"/>
      <c r="D101" s="4"/>
      <c r="E101" s="281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</row>
  </sheetData>
  <mergeCells count="14">
    <mergeCell ref="B2:BH2"/>
    <mergeCell ref="E4:EY4"/>
    <mergeCell ref="F5:T5"/>
    <mergeCell ref="U5:AX5"/>
    <mergeCell ref="AY5:CC5"/>
    <mergeCell ref="CD5:DH5"/>
    <mergeCell ref="DI5:EL5"/>
    <mergeCell ref="EM5:EY5"/>
    <mergeCell ref="B46:AW46"/>
    <mergeCell ref="AA59:BH59"/>
    <mergeCell ref="F60:Z60"/>
    <mergeCell ref="AA60:BD60"/>
    <mergeCell ref="BE60:BH60"/>
    <mergeCell ref="B99:AW9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9:08:28Z</dcterms:created>
  <dc:creator>Juan</dc:creator>
  <dc:description/>
  <dc:language>en-US</dc:language>
  <cp:lastModifiedBy>Rodrigo López</cp:lastModifiedBy>
  <cp:lastPrinted>2012-09-12T19:24:36Z</cp:lastPrinted>
  <dcterms:modified xsi:type="dcterms:W3CDTF">2012-09-12T19:26:10Z</dcterms:modified>
  <cp:revision>0</cp:revision>
  <dc:subject/>
  <dc:title/>
</cp:coreProperties>
</file>